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0">
  <si>
    <t xml:space="preserve">                                                                                                                                                                             </t>
  </si>
  <si>
    <t xml:space="preserve">JUGEND 1 - 1998 und jünger (J1 - Pflicht und Kür)</t>
  </si>
  <si>
    <t xml:space="preserve">Name</t>
  </si>
  <si>
    <t xml:space="preserve">Jahrg.</t>
  </si>
  <si>
    <t xml:space="preserve">Verein</t>
  </si>
  <si>
    <t xml:space="preserve">Wettkampf</t>
  </si>
  <si>
    <t xml:space="preserve">Wertung</t>
  </si>
  <si>
    <t xml:space="preserve">Boden</t>
  </si>
  <si>
    <t xml:space="preserve">P-Pferd</t>
  </si>
  <si>
    <t xml:space="preserve">Ringe</t>
  </si>
  <si>
    <t xml:space="preserve">Sprung</t>
  </si>
  <si>
    <t xml:space="preserve">Barren </t>
  </si>
  <si>
    <t xml:space="preserve">Reck</t>
  </si>
  <si>
    <t xml:space="preserve">Gesamt</t>
  </si>
  <si>
    <t xml:space="preserve">Rang</t>
  </si>
  <si>
    <t xml:space="preserve">Arnold Manuel</t>
  </si>
  <si>
    <t xml:space="preserve">ITV</t>
  </si>
  <si>
    <t xml:space="preserve">Pflicht</t>
  </si>
  <si>
    <t xml:space="preserve">D-Note</t>
  </si>
  <si>
    <t xml:space="preserve">1.</t>
  </si>
  <si>
    <t xml:space="preserve">E-Abzüge</t>
  </si>
  <si>
    <t xml:space="preserve">Endnote</t>
  </si>
  <si>
    <t xml:space="preserve">Kür</t>
  </si>
  <si>
    <t xml:space="preserve">N-Abzüge</t>
  </si>
  <si>
    <t xml:space="preserve">JUGEND 2 - 2000 und jünger (J2 - Pflicht und teilweise Kür)</t>
  </si>
  <si>
    <t xml:space="preserve">Simionescu Eric</t>
  </si>
  <si>
    <t xml:space="preserve">2.</t>
  </si>
  <si>
    <t xml:space="preserve">Zander Daniel</t>
  </si>
  <si>
    <t xml:space="preserve">Atavov Asker</t>
  </si>
  <si>
    <t xml:space="preserve">3.</t>
  </si>
  <si>
    <t xml:space="preserve">Stauder Manuel</t>
  </si>
  <si>
    <t xml:space="preserve">4.</t>
  </si>
  <si>
    <t xml:space="preserve">Zambelis Laurin</t>
  </si>
  <si>
    <t xml:space="preserve">5.</t>
  </si>
  <si>
    <t xml:space="preserve">Zambelis Luca</t>
  </si>
  <si>
    <t xml:space="preserve">6.</t>
  </si>
  <si>
    <t xml:space="preserve">Zambelis Lorenz</t>
  </si>
  <si>
    <t xml:space="preserve">7.</t>
  </si>
  <si>
    <t xml:space="preserve">Huthmann Jan</t>
  </si>
  <si>
    <t xml:space="preserve">TGU Sbg.</t>
  </si>
  <si>
    <t xml:space="preserve">8.</t>
  </si>
  <si>
    <t xml:space="preserve">JUGEND 3 - 2002 und jünger (J3 - Pflicht und teilweise Kür)</t>
  </si>
  <si>
    <t xml:space="preserve">Matiev Askhab</t>
  </si>
  <si>
    <t xml:space="preserve">Probst David</t>
  </si>
  <si>
    <t xml:space="preserve">Riedl Leopold</t>
  </si>
  <si>
    <t xml:space="preserve">Astamirov Rasul</t>
  </si>
  <si>
    <t xml:space="preserve">Edelmayr David</t>
  </si>
  <si>
    <t xml:space="preserve">Kurz Dominik</t>
  </si>
  <si>
    <t xml:space="preserve">Brandl Raphael</t>
  </si>
  <si>
    <t xml:space="preserve">Balzanelli Rafael</t>
  </si>
  <si>
    <t xml:space="preserve">Grünfeld Leo</t>
  </si>
  <si>
    <t xml:space="preserve">9.</t>
  </si>
  <si>
    <t xml:space="preserve">Gsaller Enno</t>
  </si>
  <si>
    <t xml:space="preserve">10.</t>
  </si>
  <si>
    <t xml:space="preserve">Hitsch Tobias</t>
  </si>
  <si>
    <t xml:space="preserve">11.</t>
  </si>
  <si>
    <t xml:space="preserve">Winkler Gerolf</t>
  </si>
  <si>
    <t xml:space="preserve">12.</t>
  </si>
  <si>
    <t xml:space="preserve">Klappacher Fabian</t>
  </si>
  <si>
    <t xml:space="preserve">13.</t>
  </si>
  <si>
    <t xml:space="preserve">KINDER 1 - 2004 und jünger (K1 - nur Pflicht)</t>
  </si>
  <si>
    <t xml:space="preserve">Neubauer Leo</t>
  </si>
  <si>
    <t xml:space="preserve">Akhmedov Rofi</t>
  </si>
  <si>
    <t xml:space="preserve">Pilz Patrick</t>
  </si>
  <si>
    <t xml:space="preserve">Häusler Moritz</t>
  </si>
  <si>
    <t xml:space="preserve">Poppmeier Maximilian</t>
  </si>
  <si>
    <t xml:space="preserve">Denk Arthur</t>
  </si>
  <si>
    <t xml:space="preserve">KINDER  2 - 2005 und jünger (K2 - nur Pflicht)</t>
  </si>
  <si>
    <t xml:space="preserve">Küng Timon</t>
  </si>
  <si>
    <t xml:space="preserve">Böwing Miguel</t>
  </si>
  <si>
    <t xml:space="preserve">Perlornigg Valentina Marie</t>
  </si>
  <si>
    <t xml:space="preserve">ATSVI</t>
  </si>
  <si>
    <t xml:space="preserve">Atavov Danijal</t>
  </si>
  <si>
    <t xml:space="preserve">Prünster Elias</t>
  </si>
  <si>
    <t xml:space="preserve">Küng Julian</t>
  </si>
  <si>
    <t xml:space="preserve">Berger Julian</t>
  </si>
  <si>
    <t xml:space="preserve">Kerer Lea-Alisha</t>
  </si>
  <si>
    <t xml:space="preserve">Ben Abderrahmane Beschir</t>
  </si>
  <si>
    <t xml:space="preserve">Erdogan Said</t>
  </si>
  <si>
    <t xml:space="preserve">Elimarova Z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0" activeCellId="0" sqref="N80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15.55"/>
    <col collapsed="false" customWidth="true" hidden="false" outlineLevel="0" max="2" min="2" style="0" width="5.32"/>
    <col collapsed="false" customWidth="true" hidden="false" outlineLevel="0" max="3" min="3" style="0" width="5.99"/>
    <col collapsed="false" customWidth="true" hidden="false" outlineLevel="0" max="4" min="4" style="0" width="9.33"/>
    <col collapsed="false" customWidth="true" hidden="false" outlineLevel="0" max="5" min="5" style="0" width="9.1"/>
    <col collapsed="false" customWidth="true" hidden="false" outlineLevel="0" max="11" min="6" style="0" width="6.66"/>
    <col collapsed="false" customWidth="true" hidden="false" outlineLevel="0" max="12" min="12" style="0" width="7.88"/>
    <col collapsed="false" customWidth="true" hidden="false" outlineLevel="0" max="13" min="13" style="0" width="4.87"/>
  </cols>
  <sheetData>
    <row r="1" customFormat="false" ht="6" hidden="false" customHeight="true" outlineLevel="0" collapsed="false">
      <c r="A1" s="0" t="s">
        <v>0</v>
      </c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7" t="s">
        <v>14</v>
      </c>
    </row>
    <row r="5" customFormat="false" ht="12" hidden="false" customHeight="true" outlineLevel="0" collapsed="false">
      <c r="A5" s="8" t="s">
        <v>15</v>
      </c>
      <c r="B5" s="9" t="n">
        <v>1999</v>
      </c>
      <c r="C5" s="10" t="s">
        <v>16</v>
      </c>
      <c r="D5" s="11" t="s">
        <v>17</v>
      </c>
      <c r="E5" s="12" t="s">
        <v>18</v>
      </c>
      <c r="F5" s="13" t="n">
        <v>4.5</v>
      </c>
      <c r="G5" s="13" t="n">
        <v>5.5</v>
      </c>
      <c r="H5" s="13" t="n">
        <v>6</v>
      </c>
      <c r="I5" s="13" t="n">
        <v>5.5</v>
      </c>
      <c r="J5" s="13" t="n">
        <v>5.5</v>
      </c>
      <c r="K5" s="13" t="n">
        <v>6</v>
      </c>
      <c r="L5" s="14" t="n">
        <f aca="false">SUM(F5:K5)</f>
        <v>33</v>
      </c>
      <c r="M5" s="15" t="s">
        <v>19</v>
      </c>
    </row>
    <row r="6" customFormat="false" ht="12" hidden="false" customHeight="true" outlineLevel="0" collapsed="false">
      <c r="A6" s="8"/>
      <c r="B6" s="9"/>
      <c r="C6" s="10"/>
      <c r="D6" s="11"/>
      <c r="E6" s="12" t="s">
        <v>20</v>
      </c>
      <c r="F6" s="13" t="n">
        <v>1.4</v>
      </c>
      <c r="G6" s="13" t="n">
        <v>2.2</v>
      </c>
      <c r="H6" s="13" t="n">
        <v>1.7</v>
      </c>
      <c r="I6" s="13" t="n">
        <v>1.7</v>
      </c>
      <c r="J6" s="13" t="n">
        <v>1.5</v>
      </c>
      <c r="K6" s="13" t="n">
        <v>2.6</v>
      </c>
      <c r="L6" s="16" t="n">
        <f aca="false">SUM(F6:K6)</f>
        <v>11.1</v>
      </c>
      <c r="M6" s="15"/>
    </row>
    <row r="7" customFormat="false" ht="12" hidden="false" customHeight="true" outlineLevel="0" collapsed="false">
      <c r="A7" s="8"/>
      <c r="B7" s="9"/>
      <c r="C7" s="10"/>
      <c r="D7" s="11"/>
      <c r="E7" s="17" t="s">
        <v>21</v>
      </c>
      <c r="F7" s="18" t="n">
        <f aca="false">IF(F5&gt;0,F5-F6+10,0)</f>
        <v>13.1</v>
      </c>
      <c r="G7" s="18" t="n">
        <f aca="false">IF(G5&gt;0,G5-G6+10,0)</f>
        <v>13.3</v>
      </c>
      <c r="H7" s="18" t="n">
        <f aca="false">IF(H5&gt;0,H5-H6+10,0)</f>
        <v>14.3</v>
      </c>
      <c r="I7" s="18" t="n">
        <f aca="false">IF(I5&gt;0,I5-I6+10,0)</f>
        <v>13.8</v>
      </c>
      <c r="J7" s="18" t="n">
        <f aca="false">IF(J5&gt;0,J5-J6+10,0)</f>
        <v>14</v>
      </c>
      <c r="K7" s="18" t="n">
        <f aca="false">IF(K5&gt;0,K5-K6+10,0)</f>
        <v>13.4</v>
      </c>
      <c r="L7" s="19" t="n">
        <f aca="false">SUM(F7:K7)</f>
        <v>81.9</v>
      </c>
      <c r="M7" s="15"/>
    </row>
    <row r="8" customFormat="false" ht="12" hidden="false" customHeight="true" outlineLevel="0" collapsed="false">
      <c r="A8" s="8"/>
      <c r="B8" s="9"/>
      <c r="C8" s="10"/>
      <c r="D8" s="11" t="s">
        <v>22</v>
      </c>
      <c r="E8" s="20" t="s">
        <v>18</v>
      </c>
      <c r="F8" s="21" t="n">
        <v>2.9</v>
      </c>
      <c r="G8" s="21" t="n">
        <v>3.2</v>
      </c>
      <c r="H8" s="21" t="n">
        <v>2.4</v>
      </c>
      <c r="I8" s="21" t="n">
        <v>2</v>
      </c>
      <c r="J8" s="21" t="n">
        <v>2.9</v>
      </c>
      <c r="K8" s="21" t="n">
        <v>2.2</v>
      </c>
      <c r="L8" s="14" t="n">
        <f aca="false">SUM(F8:K8)</f>
        <v>15.6</v>
      </c>
      <c r="M8" s="15" t="s">
        <v>19</v>
      </c>
    </row>
    <row r="9" customFormat="false" ht="12" hidden="false" customHeight="true" outlineLevel="0" collapsed="false">
      <c r="A9" s="8"/>
      <c r="B9" s="9"/>
      <c r="C9" s="10"/>
      <c r="D9" s="11"/>
      <c r="E9" s="22" t="s">
        <v>20</v>
      </c>
      <c r="F9" s="13" t="n">
        <v>2.3</v>
      </c>
      <c r="G9" s="13" t="n">
        <v>2.9</v>
      </c>
      <c r="H9" s="13" t="n">
        <v>1.7</v>
      </c>
      <c r="I9" s="13" t="n">
        <v>0.7</v>
      </c>
      <c r="J9" s="13" t="n">
        <v>0.8</v>
      </c>
      <c r="K9" s="13" t="n">
        <v>2.9</v>
      </c>
      <c r="L9" s="16" t="n">
        <f aca="false">SUM(F9:K9)</f>
        <v>11.3</v>
      </c>
      <c r="M9" s="15"/>
    </row>
    <row r="10" customFormat="false" ht="12" hidden="false" customHeight="true" outlineLevel="0" collapsed="false">
      <c r="A10" s="8"/>
      <c r="B10" s="9"/>
      <c r="C10" s="10"/>
      <c r="D10" s="11"/>
      <c r="E10" s="23" t="s">
        <v>2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6" t="n">
        <f aca="false">SUM(F10:K10)</f>
        <v>0</v>
      </c>
      <c r="M10" s="15"/>
    </row>
    <row r="11" customFormat="false" ht="12" hidden="false" customHeight="true" outlineLevel="0" collapsed="false">
      <c r="A11" s="8"/>
      <c r="B11" s="9"/>
      <c r="C11" s="10"/>
      <c r="D11" s="11"/>
      <c r="E11" s="17" t="s">
        <v>21</v>
      </c>
      <c r="F11" s="18" t="n">
        <f aca="false">IF(F8&gt;0,F8-F9-F10+10,0)</f>
        <v>10.6</v>
      </c>
      <c r="G11" s="18" t="n">
        <f aca="false">IF(G8&gt;0,G8-G9-G10+10,0)</f>
        <v>10.3</v>
      </c>
      <c r="H11" s="18" t="n">
        <f aca="false">IF(H8&gt;0,H8-H9-H10+10,0)</f>
        <v>10.7</v>
      </c>
      <c r="I11" s="18" t="n">
        <f aca="false">IF(I8&gt;0,I8-I9-I10+10,0)</f>
        <v>11.3</v>
      </c>
      <c r="J11" s="18" t="n">
        <f aca="false">IF(J8&gt;0,J8-J9-J10+10,0)</f>
        <v>12.1</v>
      </c>
      <c r="K11" s="18" t="n">
        <f aca="false">IF(K8&gt;0,K8-K9-K10+10,0)</f>
        <v>9.3</v>
      </c>
      <c r="L11" s="19" t="n">
        <f aca="false">SUM(F11:K11)</f>
        <v>64.3</v>
      </c>
      <c r="M11" s="15"/>
    </row>
    <row r="12" customFormat="false" ht="12" hidden="false" customHeight="true" outlineLevel="0" collapsed="false">
      <c r="A12" s="8"/>
      <c r="B12" s="9"/>
      <c r="C12" s="10"/>
      <c r="D12" s="24" t="s">
        <v>13</v>
      </c>
      <c r="E12" s="25" t="s">
        <v>21</v>
      </c>
      <c r="F12" s="26" t="n">
        <f aca="false">F7+F11</f>
        <v>23.7</v>
      </c>
      <c r="G12" s="26" t="n">
        <f aca="false">G7+G11</f>
        <v>23.6</v>
      </c>
      <c r="H12" s="26" t="n">
        <f aca="false">H7+H11</f>
        <v>25</v>
      </c>
      <c r="I12" s="26" t="n">
        <f aca="false">I7+I11</f>
        <v>25.1</v>
      </c>
      <c r="J12" s="26" t="n">
        <f aca="false">J7+J11</f>
        <v>26.1</v>
      </c>
      <c r="K12" s="26" t="n">
        <f aca="false">K7+K11</f>
        <v>22.7</v>
      </c>
      <c r="L12" s="27" t="n">
        <f aca="false">L7+L11</f>
        <v>146.2</v>
      </c>
      <c r="M12" s="24" t="s">
        <v>19</v>
      </c>
    </row>
    <row r="13" customFormat="false" ht="13.8" hidden="false" customHeight="false" outlineLevel="0" collapsed="false"/>
    <row r="14" customFormat="false" ht="20.1" hidden="false" customHeight="true" outlineLevel="0" collapsed="false">
      <c r="A14" s="1" t="s">
        <v>24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0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" hidden="false" customHeight="true" outlineLevel="0" collapsed="false">
      <c r="A16" s="3" t="str">
        <f aca="false">A4</f>
        <v>Name</v>
      </c>
      <c r="B16" s="4" t="str">
        <f aca="false">B4</f>
        <v>Jahrg.</v>
      </c>
      <c r="C16" s="4" t="s">
        <v>4</v>
      </c>
      <c r="D16" s="5" t="s">
        <v>5</v>
      </c>
      <c r="E16" s="6" t="s">
        <v>6</v>
      </c>
      <c r="F16" s="6" t="s">
        <v>7</v>
      </c>
      <c r="G16" s="6" t="s">
        <v>8</v>
      </c>
      <c r="H16" s="6" t="s">
        <v>9</v>
      </c>
      <c r="I16" s="6" t="s">
        <v>10</v>
      </c>
      <c r="J16" s="6" t="s">
        <v>11</v>
      </c>
      <c r="K16" s="6" t="s">
        <v>12</v>
      </c>
      <c r="L16" s="7" t="s">
        <v>13</v>
      </c>
      <c r="M16" s="7" t="s">
        <v>14</v>
      </c>
    </row>
    <row r="17" customFormat="false" ht="12" hidden="false" customHeight="true" outlineLevel="0" collapsed="false">
      <c r="A17" s="8" t="s">
        <v>25</v>
      </c>
      <c r="B17" s="9" t="n">
        <v>2001</v>
      </c>
      <c r="C17" s="28" t="s">
        <v>16</v>
      </c>
      <c r="D17" s="11" t="str">
        <f aca="false">D$5</f>
        <v>Pflicht</v>
      </c>
      <c r="E17" s="12" t="str">
        <f aca="false">E$5</f>
        <v>D-Note</v>
      </c>
      <c r="F17" s="13" t="n">
        <v>7</v>
      </c>
      <c r="G17" s="13" t="n">
        <v>4</v>
      </c>
      <c r="H17" s="13" t="n">
        <v>6</v>
      </c>
      <c r="I17" s="13" t="n">
        <v>5</v>
      </c>
      <c r="J17" s="13" t="n">
        <v>6</v>
      </c>
      <c r="K17" s="13" t="n">
        <v>6</v>
      </c>
      <c r="L17" s="14" t="n">
        <f aca="false">SUM(F17:K17)</f>
        <v>34</v>
      </c>
      <c r="M17" s="15" t="s">
        <v>26</v>
      </c>
    </row>
    <row r="18" customFormat="false" ht="12" hidden="false" customHeight="true" outlineLevel="0" collapsed="false">
      <c r="A18" s="8"/>
      <c r="B18" s="9"/>
      <c r="C18" s="28"/>
      <c r="D18" s="28"/>
      <c r="E18" s="12" t="str">
        <f aca="false">E$6</f>
        <v>E-Abzüge</v>
      </c>
      <c r="F18" s="13" t="n">
        <v>1.7</v>
      </c>
      <c r="G18" s="13" t="n">
        <v>0.9</v>
      </c>
      <c r="H18" s="13" t="n">
        <v>1.3</v>
      </c>
      <c r="I18" s="13" t="n">
        <v>1.1</v>
      </c>
      <c r="J18" s="13" t="n">
        <v>0.5</v>
      </c>
      <c r="K18" s="13" t="n">
        <v>1.4</v>
      </c>
      <c r="L18" s="16" t="n">
        <f aca="false">SUM(F18:K18)</f>
        <v>6.9</v>
      </c>
      <c r="M18" s="15"/>
    </row>
    <row r="19" customFormat="false" ht="12" hidden="false" customHeight="true" outlineLevel="0" collapsed="false">
      <c r="A19" s="8"/>
      <c r="B19" s="9"/>
      <c r="C19" s="28"/>
      <c r="D19" s="11"/>
      <c r="E19" s="17" t="str">
        <f aca="false">E$7</f>
        <v>Endnote</v>
      </c>
      <c r="F19" s="18" t="n">
        <f aca="false">IF(F17&gt;0,F17-F18+10,0)</f>
        <v>15.3</v>
      </c>
      <c r="G19" s="18" t="n">
        <f aca="false">IF(G17&gt;0,G17-G18+10,0)</f>
        <v>13.1</v>
      </c>
      <c r="H19" s="18" t="n">
        <f aca="false">IF(H17&gt;0,H17-H18+10,0)</f>
        <v>14.7</v>
      </c>
      <c r="I19" s="18" t="n">
        <f aca="false">IF(I17&gt;0,I17-I18+10,0)</f>
        <v>13.9</v>
      </c>
      <c r="J19" s="18" t="n">
        <f aca="false">IF(J17&gt;0,J17-J18+10,0)</f>
        <v>15.5</v>
      </c>
      <c r="K19" s="18" t="n">
        <f aca="false">IF(K17&gt;0,K17-K18+10,0)</f>
        <v>14.6</v>
      </c>
      <c r="L19" s="19" t="n">
        <f aca="false">SUM(F19:K19)</f>
        <v>87.1</v>
      </c>
      <c r="M19" s="15"/>
    </row>
    <row r="20" customFormat="false" ht="12" hidden="false" customHeight="true" outlineLevel="0" collapsed="false">
      <c r="A20" s="8"/>
      <c r="B20" s="9"/>
      <c r="C20" s="28"/>
      <c r="D20" s="11" t="str">
        <f aca="false">D$8</f>
        <v>Kür</v>
      </c>
      <c r="E20" s="20" t="str">
        <f aca="false">E$8</f>
        <v>D-Note</v>
      </c>
      <c r="F20" s="21" t="n">
        <v>4</v>
      </c>
      <c r="G20" s="21" t="n">
        <v>2.8</v>
      </c>
      <c r="H20" s="21" t="n">
        <v>2.1</v>
      </c>
      <c r="I20" s="21" t="n">
        <v>2</v>
      </c>
      <c r="J20" s="21" t="n">
        <v>2.9</v>
      </c>
      <c r="K20" s="21" t="n">
        <v>2.4</v>
      </c>
      <c r="L20" s="14" t="n">
        <f aca="false">SUM(F20:K20)</f>
        <v>16.2</v>
      </c>
      <c r="M20" s="15" t="s">
        <v>19</v>
      </c>
    </row>
    <row r="21" customFormat="false" ht="12" hidden="false" customHeight="true" outlineLevel="0" collapsed="false">
      <c r="A21" s="8"/>
      <c r="B21" s="9"/>
      <c r="C21" s="28"/>
      <c r="D21" s="28"/>
      <c r="E21" s="29" t="str">
        <f aca="false">E$9</f>
        <v>E-Abzüge</v>
      </c>
      <c r="F21" s="13" t="n">
        <v>1.7</v>
      </c>
      <c r="G21" s="13" t="n">
        <v>2.9</v>
      </c>
      <c r="H21" s="13" t="n">
        <v>1.4</v>
      </c>
      <c r="I21" s="13" t="n">
        <v>1.1</v>
      </c>
      <c r="J21" s="13" t="n">
        <v>0.7</v>
      </c>
      <c r="K21" s="13" t="n">
        <v>2.3</v>
      </c>
      <c r="L21" s="16" t="n">
        <f aca="false">SUM(F21:K21)</f>
        <v>10.1</v>
      </c>
      <c r="M21" s="15"/>
    </row>
    <row r="22" customFormat="false" ht="12" hidden="false" customHeight="true" outlineLevel="0" collapsed="false">
      <c r="A22" s="8"/>
      <c r="B22" s="9"/>
      <c r="C22" s="28"/>
      <c r="D22" s="28"/>
      <c r="E22" s="12" t="str">
        <f aca="false">E$10</f>
        <v>N-Abzüge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6" t="n">
        <f aca="false">SUM(F22:K22)</f>
        <v>0</v>
      </c>
      <c r="M22" s="15"/>
    </row>
    <row r="23" customFormat="false" ht="12" hidden="false" customHeight="true" outlineLevel="0" collapsed="false">
      <c r="A23" s="8"/>
      <c r="B23" s="9"/>
      <c r="C23" s="28"/>
      <c r="D23" s="11"/>
      <c r="E23" s="17" t="str">
        <f aca="false">E$11</f>
        <v>Endnote</v>
      </c>
      <c r="F23" s="18" t="n">
        <f aca="false">IF(F20&gt;0,F20-F21-F22+10,0)</f>
        <v>12.3</v>
      </c>
      <c r="G23" s="18" t="n">
        <f aca="false">IF(G20&gt;0,G20-G21-G22+10,0)</f>
        <v>9.9</v>
      </c>
      <c r="H23" s="18" t="n">
        <f aca="false">IF(H20&gt;0,H20-H21-H22+10,0)</f>
        <v>10.7</v>
      </c>
      <c r="I23" s="18" t="n">
        <f aca="false">IF(I20&gt;0,I20-I21-I22+10,0)</f>
        <v>10.9</v>
      </c>
      <c r="J23" s="18" t="n">
        <f aca="false">IF(J20&gt;0,J20-J21-J22+10,0)</f>
        <v>12.2</v>
      </c>
      <c r="K23" s="18" t="n">
        <f aca="false">IF(K20&gt;0,K20-K21-K22+10,0)</f>
        <v>10.1</v>
      </c>
      <c r="L23" s="19" t="n">
        <f aca="false">SUM(F23:K23)</f>
        <v>66.1</v>
      </c>
      <c r="M23" s="15"/>
    </row>
    <row r="24" customFormat="false" ht="12" hidden="false" customHeight="true" outlineLevel="0" collapsed="false">
      <c r="A24" s="8"/>
      <c r="B24" s="9"/>
      <c r="C24" s="28"/>
      <c r="D24" s="24" t="str">
        <f aca="false">D$12</f>
        <v>Gesamt</v>
      </c>
      <c r="E24" s="25" t="str">
        <f aca="false">E$12</f>
        <v>Endnote</v>
      </c>
      <c r="F24" s="26" t="n">
        <f aca="false">F19+F23</f>
        <v>27.6</v>
      </c>
      <c r="G24" s="26" t="n">
        <f aca="false">G19+G23</f>
        <v>23</v>
      </c>
      <c r="H24" s="26" t="n">
        <f aca="false">H19+H23</f>
        <v>25.4</v>
      </c>
      <c r="I24" s="26" t="n">
        <f aca="false">I19+I23</f>
        <v>24.8</v>
      </c>
      <c r="J24" s="26" t="n">
        <f aca="false">J19+J23</f>
        <v>27.7</v>
      </c>
      <c r="K24" s="26" t="n">
        <f aca="false">K19+K23</f>
        <v>24.7</v>
      </c>
      <c r="L24" s="27" t="n">
        <f aca="false">L19+L23</f>
        <v>153.2</v>
      </c>
      <c r="M24" s="24" t="s">
        <v>19</v>
      </c>
    </row>
    <row r="25" customFormat="false" ht="12" hidden="false" customHeight="true" outlineLevel="0" collapsed="false">
      <c r="A25" s="8" t="s">
        <v>27</v>
      </c>
      <c r="B25" s="9" t="n">
        <v>2000</v>
      </c>
      <c r="C25" s="28" t="s">
        <v>16</v>
      </c>
      <c r="D25" s="11" t="str">
        <f aca="false">D$5</f>
        <v>Pflicht</v>
      </c>
      <c r="E25" s="12" t="str">
        <f aca="false">E$5</f>
        <v>D-Note</v>
      </c>
      <c r="F25" s="13" t="n">
        <v>7</v>
      </c>
      <c r="G25" s="13" t="n">
        <v>4</v>
      </c>
      <c r="H25" s="13" t="n">
        <v>6</v>
      </c>
      <c r="I25" s="13" t="n">
        <v>6</v>
      </c>
      <c r="J25" s="13" t="n">
        <v>6</v>
      </c>
      <c r="K25" s="13" t="n">
        <v>6</v>
      </c>
      <c r="L25" s="14" t="n">
        <f aca="false">SUM(F25:K25)</f>
        <v>35</v>
      </c>
      <c r="M25" s="15" t="s">
        <v>19</v>
      </c>
    </row>
    <row r="26" customFormat="false" ht="12" hidden="false" customHeight="true" outlineLevel="0" collapsed="false">
      <c r="A26" s="8"/>
      <c r="B26" s="9"/>
      <c r="C26" s="28"/>
      <c r="D26" s="28"/>
      <c r="E26" s="12" t="str">
        <f aca="false">E$6</f>
        <v>E-Abzüge</v>
      </c>
      <c r="F26" s="13" t="n">
        <v>2.1</v>
      </c>
      <c r="G26" s="13" t="n">
        <v>0.3</v>
      </c>
      <c r="H26" s="13" t="n">
        <v>1.4</v>
      </c>
      <c r="I26" s="13" t="n">
        <v>1</v>
      </c>
      <c r="J26" s="13" t="n">
        <v>0.8</v>
      </c>
      <c r="K26" s="13" t="n">
        <v>2.1</v>
      </c>
      <c r="L26" s="16" t="n">
        <f aca="false">SUM(F26:K26)</f>
        <v>7.7</v>
      </c>
      <c r="M26" s="15"/>
    </row>
    <row r="27" customFormat="false" ht="12" hidden="false" customHeight="true" outlineLevel="0" collapsed="false">
      <c r="A27" s="8"/>
      <c r="B27" s="9"/>
      <c r="C27" s="28"/>
      <c r="D27" s="11"/>
      <c r="E27" s="17" t="str">
        <f aca="false">E$7</f>
        <v>Endnote</v>
      </c>
      <c r="F27" s="18" t="n">
        <f aca="false">IF(F25&gt;0,F25-F26+10,0)</f>
        <v>14.9</v>
      </c>
      <c r="G27" s="18" t="n">
        <f aca="false">IF(G25&gt;0,G25-G26+10,0)</f>
        <v>13.7</v>
      </c>
      <c r="H27" s="18" t="n">
        <f aca="false">IF(H25&gt;0,H25-H26+10,0)</f>
        <v>14.6</v>
      </c>
      <c r="I27" s="18" t="n">
        <f aca="false">IF(I25&gt;0,I25-I26+10,0)</f>
        <v>15</v>
      </c>
      <c r="J27" s="18" t="n">
        <f aca="false">IF(J25&gt;0,J25-J26+10,0)</f>
        <v>15.2</v>
      </c>
      <c r="K27" s="18" t="n">
        <f aca="false">IF(K25&gt;0,K25-K26+10,0)</f>
        <v>13.9</v>
      </c>
      <c r="L27" s="19" t="n">
        <f aca="false">SUM(F27:K27)</f>
        <v>87.3</v>
      </c>
      <c r="M27" s="15"/>
    </row>
    <row r="28" customFormat="false" ht="12" hidden="false" customHeight="true" outlineLevel="0" collapsed="false">
      <c r="A28" s="8"/>
      <c r="B28" s="9"/>
      <c r="C28" s="28"/>
      <c r="D28" s="11" t="str">
        <f aca="false">D$8</f>
        <v>Kür</v>
      </c>
      <c r="E28" s="20" t="str">
        <f aca="false">E$8</f>
        <v>D-Note</v>
      </c>
      <c r="F28" s="21" t="n">
        <v>4</v>
      </c>
      <c r="G28" s="21" t="n">
        <v>2.8</v>
      </c>
      <c r="H28" s="21" t="n">
        <v>2.3</v>
      </c>
      <c r="I28" s="21" t="n">
        <v>3</v>
      </c>
      <c r="J28" s="21" t="n">
        <v>2.9</v>
      </c>
      <c r="K28" s="21" t="n">
        <v>2.2</v>
      </c>
      <c r="L28" s="14" t="n">
        <f aca="false">SUM(F28:K28)</f>
        <v>17.2</v>
      </c>
      <c r="M28" s="15" t="s">
        <v>26</v>
      </c>
    </row>
    <row r="29" customFormat="false" ht="12" hidden="false" customHeight="true" outlineLevel="0" collapsed="false">
      <c r="A29" s="8"/>
      <c r="B29" s="9"/>
      <c r="C29" s="28"/>
      <c r="D29" s="28"/>
      <c r="E29" s="29" t="str">
        <f aca="false">E$9</f>
        <v>E-Abzüge</v>
      </c>
      <c r="F29" s="13" t="n">
        <v>1.8</v>
      </c>
      <c r="G29" s="13" t="n">
        <v>3.9</v>
      </c>
      <c r="H29" s="13" t="n">
        <v>3.5</v>
      </c>
      <c r="I29" s="13" t="n">
        <v>2.4</v>
      </c>
      <c r="J29" s="13" t="n">
        <v>2.6</v>
      </c>
      <c r="K29" s="13" t="n">
        <v>2.5</v>
      </c>
      <c r="L29" s="16" t="n">
        <f aca="false">SUM(F29:K29)</f>
        <v>16.7</v>
      </c>
      <c r="M29" s="15"/>
    </row>
    <row r="30" customFormat="false" ht="12" hidden="false" customHeight="true" outlineLevel="0" collapsed="false">
      <c r="A30" s="8"/>
      <c r="B30" s="9"/>
      <c r="C30" s="28"/>
      <c r="D30" s="28"/>
      <c r="E30" s="12" t="str">
        <f aca="false">E$10</f>
        <v>N-Abzüge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6" t="n">
        <f aca="false">SUM(F30:K30)</f>
        <v>0</v>
      </c>
      <c r="M30" s="15"/>
    </row>
    <row r="31" customFormat="false" ht="12" hidden="false" customHeight="true" outlineLevel="0" collapsed="false">
      <c r="A31" s="8"/>
      <c r="B31" s="9"/>
      <c r="C31" s="28"/>
      <c r="D31" s="11"/>
      <c r="E31" s="17" t="str">
        <f aca="false">E$11</f>
        <v>Endnote</v>
      </c>
      <c r="F31" s="18" t="n">
        <f aca="false">IF(F28&gt;0,F28-F29-F30+10,0)</f>
        <v>12.2</v>
      </c>
      <c r="G31" s="18" t="n">
        <f aca="false">IF(G28&gt;0,G28-G29-G30+10,0)</f>
        <v>8.9</v>
      </c>
      <c r="H31" s="18" t="n">
        <f aca="false">IF(H28&gt;0,H28-H29-H30+10,0)</f>
        <v>8.8</v>
      </c>
      <c r="I31" s="18" t="n">
        <f aca="false">IF(I28&gt;0,I28-I29-I30+10,0)</f>
        <v>10.6</v>
      </c>
      <c r="J31" s="18" t="n">
        <f aca="false">IF(J28&gt;0,J28-J29-J30+10,0)</f>
        <v>10.3</v>
      </c>
      <c r="K31" s="18" t="n">
        <f aca="false">IF(K28&gt;0,K28-K29-K30+10,0)</f>
        <v>9.7</v>
      </c>
      <c r="L31" s="19" t="n">
        <f aca="false">SUM(F31:K31)</f>
        <v>60.5</v>
      </c>
      <c r="M31" s="15"/>
    </row>
    <row r="32" customFormat="false" ht="12" hidden="false" customHeight="true" outlineLevel="0" collapsed="false">
      <c r="A32" s="8"/>
      <c r="B32" s="9"/>
      <c r="C32" s="28"/>
      <c r="D32" s="24" t="str">
        <f aca="false">D$12</f>
        <v>Gesamt</v>
      </c>
      <c r="E32" s="25" t="str">
        <f aca="false">E$12</f>
        <v>Endnote</v>
      </c>
      <c r="F32" s="26" t="n">
        <f aca="false">F27+F31</f>
        <v>27.1</v>
      </c>
      <c r="G32" s="26" t="n">
        <f aca="false">G27+G31</f>
        <v>22.6</v>
      </c>
      <c r="H32" s="26" t="n">
        <f aca="false">H27+H31</f>
        <v>23.4</v>
      </c>
      <c r="I32" s="26" t="n">
        <f aca="false">I27+I31</f>
        <v>25.6</v>
      </c>
      <c r="J32" s="26" t="n">
        <f aca="false">J27+J31</f>
        <v>25.5</v>
      </c>
      <c r="K32" s="26" t="n">
        <f aca="false">K27+K31</f>
        <v>23.6</v>
      </c>
      <c r="L32" s="27" t="n">
        <f aca="false">L27+L31</f>
        <v>147.8</v>
      </c>
      <c r="M32" s="24" t="s">
        <v>26</v>
      </c>
    </row>
    <row r="33" customFormat="false" ht="12" hidden="false" customHeight="true" outlineLevel="0" collapsed="false">
      <c r="A33" s="8" t="s">
        <v>28</v>
      </c>
      <c r="B33" s="9" t="n">
        <v>2001</v>
      </c>
      <c r="C33" s="28" t="s">
        <v>16</v>
      </c>
      <c r="D33" s="11" t="str">
        <f aca="false">D$5</f>
        <v>Pflicht</v>
      </c>
      <c r="E33" s="12" t="str">
        <f aca="false">E$5</f>
        <v>D-Note</v>
      </c>
      <c r="F33" s="13" t="n">
        <v>7</v>
      </c>
      <c r="G33" s="13" t="n">
        <v>4</v>
      </c>
      <c r="H33" s="13" t="n">
        <v>5.5</v>
      </c>
      <c r="I33" s="13" t="n">
        <v>5</v>
      </c>
      <c r="J33" s="13" t="n">
        <v>5</v>
      </c>
      <c r="K33" s="13" t="n">
        <v>6</v>
      </c>
      <c r="L33" s="14" t="n">
        <f aca="false">SUM(F33:K33)</f>
        <v>32.5</v>
      </c>
      <c r="M33" s="15" t="s">
        <v>29</v>
      </c>
    </row>
    <row r="34" customFormat="false" ht="12" hidden="false" customHeight="true" outlineLevel="0" collapsed="false">
      <c r="A34" s="8"/>
      <c r="B34" s="9"/>
      <c r="C34" s="28"/>
      <c r="D34" s="28"/>
      <c r="E34" s="12" t="str">
        <f aca="false">E$6</f>
        <v>E-Abzüge</v>
      </c>
      <c r="F34" s="13" t="n">
        <v>1.8</v>
      </c>
      <c r="G34" s="13" t="n">
        <v>3.5</v>
      </c>
      <c r="H34" s="13" t="n">
        <v>1.9</v>
      </c>
      <c r="I34" s="13" t="n">
        <v>1.3</v>
      </c>
      <c r="J34" s="13" t="n">
        <v>2.2</v>
      </c>
      <c r="K34" s="13" t="n">
        <v>3</v>
      </c>
      <c r="L34" s="16" t="n">
        <f aca="false">SUM(F34:K34)</f>
        <v>13.7</v>
      </c>
      <c r="M34" s="15"/>
    </row>
    <row r="35" customFormat="false" ht="12" hidden="false" customHeight="true" outlineLevel="0" collapsed="false">
      <c r="A35" s="8"/>
      <c r="B35" s="9"/>
      <c r="C35" s="28"/>
      <c r="D35" s="11"/>
      <c r="E35" s="17" t="str">
        <f aca="false">E$7</f>
        <v>Endnote</v>
      </c>
      <c r="F35" s="18" t="n">
        <f aca="false">IF(F33&gt;0,F33-F34+10,0)</f>
        <v>15.2</v>
      </c>
      <c r="G35" s="18" t="n">
        <f aca="false">IF(G33&gt;0,G33-G34+10,0)</f>
        <v>10.5</v>
      </c>
      <c r="H35" s="18" t="n">
        <f aca="false">IF(H33&gt;0,H33-H34+10,0)</f>
        <v>13.6</v>
      </c>
      <c r="I35" s="18" t="n">
        <f aca="false">IF(I33&gt;0,I33-I34+10,0)</f>
        <v>13.7</v>
      </c>
      <c r="J35" s="18" t="n">
        <f aca="false">IF(J33&gt;0,J33-J34+10,0)</f>
        <v>12.8</v>
      </c>
      <c r="K35" s="18" t="n">
        <f aca="false">IF(K33&gt;0,K33-K34+10,0)</f>
        <v>13</v>
      </c>
      <c r="L35" s="19" t="n">
        <f aca="false">SUM(F35:K35)</f>
        <v>78.8</v>
      </c>
      <c r="M35" s="15"/>
    </row>
    <row r="36" customFormat="false" ht="12" hidden="false" customHeight="true" outlineLevel="0" collapsed="false">
      <c r="A36" s="8"/>
      <c r="B36" s="9"/>
      <c r="C36" s="28"/>
      <c r="D36" s="11" t="str">
        <f aca="false">D$8</f>
        <v>Kür</v>
      </c>
      <c r="E36" s="20" t="str">
        <f aca="false">E$8</f>
        <v>D-Note</v>
      </c>
      <c r="F36" s="21" t="n">
        <v>3.7</v>
      </c>
      <c r="G36" s="21" t="n">
        <v>1.5</v>
      </c>
      <c r="H36" s="21" t="n">
        <v>2.1</v>
      </c>
      <c r="I36" s="21" t="n">
        <v>2</v>
      </c>
      <c r="J36" s="21" t="n">
        <v>2.8</v>
      </c>
      <c r="K36" s="21" t="n">
        <v>2.1</v>
      </c>
      <c r="L36" s="14" t="n">
        <f aca="false">SUM(F36:K36)</f>
        <v>14.2</v>
      </c>
      <c r="M36" s="15" t="s">
        <v>29</v>
      </c>
    </row>
    <row r="37" customFormat="false" ht="12" hidden="false" customHeight="true" outlineLevel="0" collapsed="false">
      <c r="A37" s="8"/>
      <c r="B37" s="9"/>
      <c r="C37" s="28"/>
      <c r="D37" s="28"/>
      <c r="E37" s="29" t="str">
        <f aca="false">E$9</f>
        <v>E-Abzüge</v>
      </c>
      <c r="F37" s="13" t="n">
        <v>1.6</v>
      </c>
      <c r="G37" s="13" t="n">
        <v>3.9</v>
      </c>
      <c r="H37" s="13" t="n">
        <v>1.9</v>
      </c>
      <c r="I37" s="13" t="n">
        <v>1.5</v>
      </c>
      <c r="J37" s="13" t="n">
        <v>2.9</v>
      </c>
      <c r="K37" s="13" t="n">
        <v>4.4</v>
      </c>
      <c r="L37" s="16" t="n">
        <f aca="false">SUM(F37:K37)</f>
        <v>16.2</v>
      </c>
      <c r="M37" s="15"/>
    </row>
    <row r="38" customFormat="false" ht="12" hidden="false" customHeight="true" outlineLevel="0" collapsed="false">
      <c r="A38" s="8"/>
      <c r="B38" s="9"/>
      <c r="C38" s="28"/>
      <c r="D38" s="28"/>
      <c r="E38" s="12" t="str">
        <f aca="false">E$10</f>
        <v>N-Abzüge</v>
      </c>
      <c r="F38" s="13" t="n">
        <v>0</v>
      </c>
      <c r="G38" s="13" t="n">
        <v>2</v>
      </c>
      <c r="H38" s="13" t="n">
        <v>0</v>
      </c>
      <c r="I38" s="13" t="n">
        <v>0</v>
      </c>
      <c r="J38" s="13" t="n">
        <v>0</v>
      </c>
      <c r="K38" s="13" t="n">
        <v>0</v>
      </c>
      <c r="L38" s="16" t="n">
        <f aca="false">SUM(F38:K38)</f>
        <v>2</v>
      </c>
      <c r="M38" s="15"/>
    </row>
    <row r="39" customFormat="false" ht="12" hidden="false" customHeight="true" outlineLevel="0" collapsed="false">
      <c r="A39" s="8"/>
      <c r="B39" s="9"/>
      <c r="C39" s="28"/>
      <c r="D39" s="11"/>
      <c r="E39" s="17" t="str">
        <f aca="false">E$11</f>
        <v>Endnote</v>
      </c>
      <c r="F39" s="18" t="n">
        <f aca="false">IF(F36&gt;0,F36-F37-F38+10,0)</f>
        <v>12.1</v>
      </c>
      <c r="G39" s="18" t="n">
        <f aca="false">IF(G36&gt;0,G36-G37-G38+10,0)</f>
        <v>5.6</v>
      </c>
      <c r="H39" s="18" t="n">
        <f aca="false">IF(H36&gt;0,H36-H37-H38+10,0)</f>
        <v>10.2</v>
      </c>
      <c r="I39" s="18" t="n">
        <f aca="false">IF(I36&gt;0,I36-I37-I38+10,0)</f>
        <v>10.5</v>
      </c>
      <c r="J39" s="18" t="n">
        <f aca="false">IF(J36&gt;0,J36-J37-J38+10,0)</f>
        <v>9.9</v>
      </c>
      <c r="K39" s="18" t="n">
        <f aca="false">IF(K36&gt;0,K36-K37-K38+10,0)</f>
        <v>7.7</v>
      </c>
      <c r="L39" s="19" t="n">
        <f aca="false">SUM(F39:K39)</f>
        <v>56</v>
      </c>
      <c r="M39" s="15"/>
    </row>
    <row r="40" customFormat="false" ht="12" hidden="false" customHeight="true" outlineLevel="0" collapsed="false">
      <c r="A40" s="8"/>
      <c r="B40" s="9"/>
      <c r="C40" s="28"/>
      <c r="D40" s="24" t="str">
        <f aca="false">D$12</f>
        <v>Gesamt</v>
      </c>
      <c r="E40" s="25" t="str">
        <f aca="false">E$12</f>
        <v>Endnote</v>
      </c>
      <c r="F40" s="26" t="n">
        <f aca="false">F35+F39</f>
        <v>27.3</v>
      </c>
      <c r="G40" s="26" t="n">
        <f aca="false">G35+G39</f>
        <v>16.1</v>
      </c>
      <c r="H40" s="26" t="n">
        <f aca="false">H35+H39</f>
        <v>23.8</v>
      </c>
      <c r="I40" s="26" t="n">
        <f aca="false">I35+I39</f>
        <v>24.2</v>
      </c>
      <c r="J40" s="26" t="n">
        <f aca="false">J35+J39</f>
        <v>22.7</v>
      </c>
      <c r="K40" s="26" t="n">
        <f aca="false">K35+K39</f>
        <v>20.7</v>
      </c>
      <c r="L40" s="27" t="n">
        <f aca="false">L35+L39</f>
        <v>134.8</v>
      </c>
      <c r="M40" s="24" t="s">
        <v>29</v>
      </c>
    </row>
    <row r="41" customFormat="false" ht="12" hidden="false" customHeight="true" outlineLevel="0" collapsed="false">
      <c r="A41" s="8" t="s">
        <v>30</v>
      </c>
      <c r="B41" s="9" t="n">
        <v>2001</v>
      </c>
      <c r="C41" s="28" t="s">
        <v>16</v>
      </c>
      <c r="D41" s="11" t="str">
        <f aca="false">D$5</f>
        <v>Pflicht</v>
      </c>
      <c r="E41" s="12" t="str">
        <f aca="false">E$5</f>
        <v>D-Note</v>
      </c>
      <c r="F41" s="13" t="n">
        <v>6</v>
      </c>
      <c r="G41" s="13" t="n">
        <v>4</v>
      </c>
      <c r="H41" s="13" t="n">
        <v>5.5</v>
      </c>
      <c r="I41" s="13" t="n">
        <v>5</v>
      </c>
      <c r="J41" s="13" t="n">
        <v>5</v>
      </c>
      <c r="K41" s="13" t="n">
        <v>5</v>
      </c>
      <c r="L41" s="14" t="n">
        <f aca="false">SUM(F41:K41)</f>
        <v>30.5</v>
      </c>
      <c r="M41" s="15" t="s">
        <v>31</v>
      </c>
    </row>
    <row r="42" customFormat="false" ht="12" hidden="false" customHeight="true" outlineLevel="0" collapsed="false">
      <c r="A42" s="8"/>
      <c r="B42" s="9"/>
      <c r="C42" s="28"/>
      <c r="D42" s="28"/>
      <c r="E42" s="12" t="str">
        <f aca="false">E$6</f>
        <v>E-Abzüge</v>
      </c>
      <c r="F42" s="13" t="n">
        <v>1.5</v>
      </c>
      <c r="G42" s="13" t="n">
        <v>1.5</v>
      </c>
      <c r="H42" s="13" t="n">
        <v>2.5</v>
      </c>
      <c r="I42" s="13" t="n">
        <v>1.1</v>
      </c>
      <c r="J42" s="13" t="n">
        <v>2.7</v>
      </c>
      <c r="K42" s="13" t="n">
        <v>3.4</v>
      </c>
      <c r="L42" s="16" t="n">
        <f aca="false">SUM(F42:K42)</f>
        <v>12.7</v>
      </c>
      <c r="M42" s="15"/>
    </row>
    <row r="43" customFormat="false" ht="12" hidden="false" customHeight="true" outlineLevel="0" collapsed="false">
      <c r="A43" s="8"/>
      <c r="B43" s="9"/>
      <c r="C43" s="28"/>
      <c r="D43" s="11"/>
      <c r="E43" s="17" t="str">
        <f aca="false">E$7</f>
        <v>Endnote</v>
      </c>
      <c r="F43" s="18" t="n">
        <f aca="false">IF(F41&gt;0,F41-F42+10,0)</f>
        <v>14.5</v>
      </c>
      <c r="G43" s="18" t="n">
        <f aca="false">IF(G41&gt;0,G41-G42+10,0)</f>
        <v>12.5</v>
      </c>
      <c r="H43" s="18" t="n">
        <f aca="false">IF(H41&gt;0,H41-H42+10,0)</f>
        <v>13</v>
      </c>
      <c r="I43" s="18" t="n">
        <f aca="false">IF(I41&gt;0,I41-I42+10,0)</f>
        <v>13.9</v>
      </c>
      <c r="J43" s="18" t="n">
        <f aca="false">IF(J41&gt;0,J41-J42+10,0)</f>
        <v>12.3</v>
      </c>
      <c r="K43" s="18" t="n">
        <f aca="false">IF(K41&gt;0,K41-K42+10,0)</f>
        <v>11.6</v>
      </c>
      <c r="L43" s="19" t="n">
        <f aca="false">SUM(F43:K43)</f>
        <v>77.8</v>
      </c>
      <c r="M43" s="15"/>
    </row>
    <row r="44" customFormat="false" ht="12" hidden="true" customHeight="true" outlineLevel="1" collapsed="false">
      <c r="A44" s="8"/>
      <c r="B44" s="9"/>
      <c r="C44" s="28"/>
      <c r="D44" s="11" t="str">
        <f aca="false">D$8</f>
        <v>Kür</v>
      </c>
      <c r="E44" s="20" t="str">
        <f aca="false">E$8</f>
        <v>D-Note</v>
      </c>
      <c r="F44" s="21"/>
      <c r="G44" s="21"/>
      <c r="H44" s="21"/>
      <c r="I44" s="21"/>
      <c r="J44" s="21"/>
      <c r="K44" s="21"/>
      <c r="L44" s="14" t="n">
        <f aca="false">SUM(F44:K44)</f>
        <v>0</v>
      </c>
      <c r="M44" s="15"/>
    </row>
    <row r="45" customFormat="false" ht="12" hidden="true" customHeight="true" outlineLevel="1" collapsed="false">
      <c r="A45" s="8"/>
      <c r="B45" s="9"/>
      <c r="C45" s="28"/>
      <c r="D45" s="28"/>
      <c r="E45" s="29" t="str">
        <f aca="false">E$9</f>
        <v>E-Abzüge</v>
      </c>
      <c r="F45" s="13"/>
      <c r="G45" s="13"/>
      <c r="H45" s="13"/>
      <c r="I45" s="13"/>
      <c r="J45" s="13"/>
      <c r="K45" s="13"/>
      <c r="L45" s="16" t="n">
        <f aca="false">SUM(F45:K45)</f>
        <v>0</v>
      </c>
      <c r="M45" s="15"/>
    </row>
    <row r="46" customFormat="false" ht="12" hidden="true" customHeight="true" outlineLevel="1" collapsed="false">
      <c r="A46" s="8"/>
      <c r="B46" s="9"/>
      <c r="C46" s="28"/>
      <c r="D46" s="28"/>
      <c r="E46" s="12" t="str">
        <f aca="false">E$10</f>
        <v>N-Abzüge</v>
      </c>
      <c r="F46" s="13"/>
      <c r="G46" s="13"/>
      <c r="H46" s="13"/>
      <c r="I46" s="13"/>
      <c r="J46" s="13"/>
      <c r="K46" s="13"/>
      <c r="L46" s="16" t="n">
        <f aca="false">SUM(F46:K46)</f>
        <v>0</v>
      </c>
      <c r="M46" s="15"/>
    </row>
    <row r="47" customFormat="false" ht="12" hidden="true" customHeight="true" outlineLevel="1" collapsed="false">
      <c r="A47" s="8"/>
      <c r="B47" s="9"/>
      <c r="C47" s="28"/>
      <c r="D47" s="11"/>
      <c r="E47" s="17" t="str">
        <f aca="false">E$11</f>
        <v>Endnote</v>
      </c>
      <c r="F47" s="18" t="n">
        <f aca="false">IF(F44&gt;0,F44-F45-F46+10,0)</f>
        <v>0</v>
      </c>
      <c r="G47" s="18" t="n">
        <f aca="false">IF(G44&gt;0,G44-G45-G46+10,0)</f>
        <v>0</v>
      </c>
      <c r="H47" s="18" t="n">
        <f aca="false">IF(H44&gt;0,H44-H45-H46+10,0)</f>
        <v>0</v>
      </c>
      <c r="I47" s="18" t="n">
        <f aca="false">IF(I44&gt;0,I44-I45-I46+10,0)</f>
        <v>0</v>
      </c>
      <c r="J47" s="18" t="n">
        <f aca="false">IF(J44&gt;0,J44-J45-J46+10,0)</f>
        <v>0</v>
      </c>
      <c r="K47" s="18" t="n">
        <f aca="false">IF(K44&gt;0,K44-K45-K46+10,0)</f>
        <v>0</v>
      </c>
      <c r="L47" s="19" t="n">
        <f aca="false">SUM(F47:K47)</f>
        <v>0</v>
      </c>
      <c r="M47" s="15"/>
    </row>
    <row r="48" customFormat="false" ht="12" hidden="false" customHeight="true" outlineLevel="0" collapsed="false">
      <c r="A48" s="8"/>
      <c r="B48" s="9"/>
      <c r="C48" s="28"/>
      <c r="D48" s="24" t="str">
        <f aca="false">D$12</f>
        <v>Gesamt</v>
      </c>
      <c r="E48" s="25" t="str">
        <f aca="false">E$12</f>
        <v>Endnote</v>
      </c>
      <c r="F48" s="26" t="n">
        <f aca="false">F43+F47</f>
        <v>14.5</v>
      </c>
      <c r="G48" s="26" t="n">
        <f aca="false">G43+G47</f>
        <v>12.5</v>
      </c>
      <c r="H48" s="26" t="n">
        <f aca="false">H43+H47</f>
        <v>13</v>
      </c>
      <c r="I48" s="26" t="n">
        <f aca="false">I43+I47</f>
        <v>13.9</v>
      </c>
      <c r="J48" s="26" t="n">
        <f aca="false">J43+J47</f>
        <v>12.3</v>
      </c>
      <c r="K48" s="26" t="n">
        <f aca="false">K43+K47</f>
        <v>11.6</v>
      </c>
      <c r="L48" s="27" t="n">
        <f aca="false">L43+L47</f>
        <v>77.8</v>
      </c>
      <c r="M48" s="24" t="s">
        <v>31</v>
      </c>
    </row>
    <row r="49" customFormat="false" ht="12" hidden="false" customHeight="true" outlineLevel="0" collapsed="false">
      <c r="A49" s="8" t="s">
        <v>32</v>
      </c>
      <c r="B49" s="9" t="n">
        <v>2001</v>
      </c>
      <c r="C49" s="28" t="s">
        <v>16</v>
      </c>
      <c r="D49" s="11" t="str">
        <f aca="false">D$5</f>
        <v>Pflicht</v>
      </c>
      <c r="E49" s="12" t="str">
        <f aca="false">E$5</f>
        <v>D-Note</v>
      </c>
      <c r="F49" s="13" t="n">
        <v>5</v>
      </c>
      <c r="G49" s="13" t="n">
        <v>4</v>
      </c>
      <c r="H49" s="13" t="n">
        <v>6</v>
      </c>
      <c r="I49" s="13" t="n">
        <v>5</v>
      </c>
      <c r="J49" s="13" t="n">
        <v>5</v>
      </c>
      <c r="K49" s="13" t="n">
        <v>6</v>
      </c>
      <c r="L49" s="14" t="n">
        <f aca="false">SUM(F49:K49)</f>
        <v>31</v>
      </c>
      <c r="M49" s="15" t="s">
        <v>33</v>
      </c>
    </row>
    <row r="50" customFormat="false" ht="12" hidden="false" customHeight="true" outlineLevel="0" collapsed="false">
      <c r="A50" s="8"/>
      <c r="B50" s="9"/>
      <c r="C50" s="28"/>
      <c r="D50" s="28"/>
      <c r="E50" s="12" t="str">
        <f aca="false">E$6</f>
        <v>E-Abzüge</v>
      </c>
      <c r="F50" s="13" t="n">
        <v>2.4</v>
      </c>
      <c r="G50" s="13" t="n">
        <v>1.4</v>
      </c>
      <c r="H50" s="13" t="n">
        <v>2.3</v>
      </c>
      <c r="I50" s="13" t="n">
        <v>1.5</v>
      </c>
      <c r="J50" s="13" t="n">
        <v>2.8</v>
      </c>
      <c r="K50" s="13" t="n">
        <v>3.6</v>
      </c>
      <c r="L50" s="16" t="n">
        <f aca="false">SUM(F50:K50)</f>
        <v>14</v>
      </c>
      <c r="M50" s="15"/>
    </row>
    <row r="51" customFormat="false" ht="12" hidden="false" customHeight="true" outlineLevel="0" collapsed="false">
      <c r="A51" s="8"/>
      <c r="B51" s="9"/>
      <c r="C51" s="28"/>
      <c r="D51" s="11"/>
      <c r="E51" s="17" t="str">
        <f aca="false">E$7</f>
        <v>Endnote</v>
      </c>
      <c r="F51" s="18" t="n">
        <f aca="false">IF(F49&gt;0,F49-F50+10,0)</f>
        <v>12.6</v>
      </c>
      <c r="G51" s="18" t="n">
        <f aca="false">IF(G49&gt;0,G49-G50+10,0)</f>
        <v>12.6</v>
      </c>
      <c r="H51" s="18" t="n">
        <f aca="false">IF(H49&gt;0,H49-H50+10,0)</f>
        <v>13.7</v>
      </c>
      <c r="I51" s="18" t="n">
        <f aca="false">IF(I49&gt;0,I49-I50+10,0)</f>
        <v>13.5</v>
      </c>
      <c r="J51" s="18" t="n">
        <f aca="false">IF(J49&gt;0,J49-J50+10,0)</f>
        <v>12.2</v>
      </c>
      <c r="K51" s="18" t="n">
        <f aca="false">IF(K49&gt;0,K49-K50+10,0)</f>
        <v>12.4</v>
      </c>
      <c r="L51" s="19" t="n">
        <f aca="false">SUM(F51:K51)</f>
        <v>77</v>
      </c>
      <c r="M51" s="15"/>
    </row>
    <row r="52" customFormat="false" ht="12" hidden="true" customHeight="true" outlineLevel="1" collapsed="false">
      <c r="A52" s="8"/>
      <c r="B52" s="9"/>
      <c r="C52" s="28"/>
      <c r="D52" s="11" t="str">
        <f aca="false">D$8</f>
        <v>Kür</v>
      </c>
      <c r="E52" s="20" t="str">
        <f aca="false">E$8</f>
        <v>D-Note</v>
      </c>
      <c r="F52" s="21"/>
      <c r="G52" s="21"/>
      <c r="H52" s="21"/>
      <c r="I52" s="21"/>
      <c r="J52" s="21"/>
      <c r="K52" s="21"/>
      <c r="L52" s="14" t="n">
        <f aca="false">SUM(F52:K52)</f>
        <v>0</v>
      </c>
      <c r="M52" s="15"/>
    </row>
    <row r="53" customFormat="false" ht="12" hidden="true" customHeight="true" outlineLevel="1" collapsed="false">
      <c r="A53" s="8"/>
      <c r="B53" s="9"/>
      <c r="C53" s="28"/>
      <c r="D53" s="28"/>
      <c r="E53" s="29" t="str">
        <f aca="false">E$9</f>
        <v>E-Abzüge</v>
      </c>
      <c r="F53" s="13"/>
      <c r="G53" s="13"/>
      <c r="H53" s="13"/>
      <c r="I53" s="13"/>
      <c r="J53" s="13"/>
      <c r="K53" s="13"/>
      <c r="L53" s="16" t="n">
        <f aca="false">SUM(F53:K53)</f>
        <v>0</v>
      </c>
      <c r="M53" s="15"/>
    </row>
    <row r="54" customFormat="false" ht="12" hidden="true" customHeight="true" outlineLevel="1" collapsed="false">
      <c r="A54" s="8"/>
      <c r="B54" s="9"/>
      <c r="C54" s="28"/>
      <c r="D54" s="28"/>
      <c r="E54" s="12" t="str">
        <f aca="false">E$10</f>
        <v>N-Abzüge</v>
      </c>
      <c r="F54" s="13"/>
      <c r="G54" s="13"/>
      <c r="H54" s="13"/>
      <c r="I54" s="13"/>
      <c r="J54" s="13"/>
      <c r="K54" s="13"/>
      <c r="L54" s="16" t="n">
        <f aca="false">SUM(F54:K54)</f>
        <v>0</v>
      </c>
      <c r="M54" s="15"/>
    </row>
    <row r="55" customFormat="false" ht="12" hidden="true" customHeight="true" outlineLevel="1" collapsed="false">
      <c r="A55" s="8"/>
      <c r="B55" s="9"/>
      <c r="C55" s="28"/>
      <c r="D55" s="11"/>
      <c r="E55" s="17" t="str">
        <f aca="false">E$11</f>
        <v>Endnote</v>
      </c>
      <c r="F55" s="18" t="n">
        <f aca="false">IF(F52&gt;0,F52-F53-F54+10,0)</f>
        <v>0</v>
      </c>
      <c r="G55" s="18" t="n">
        <f aca="false">IF(G52&gt;0,G52-G53-G54+10,0)</f>
        <v>0</v>
      </c>
      <c r="H55" s="18" t="n">
        <f aca="false">IF(H52&gt;0,H52-H53-H54+10,0)</f>
        <v>0</v>
      </c>
      <c r="I55" s="18" t="n">
        <f aca="false">IF(I52&gt;0,I52-I53-I54+10,0)</f>
        <v>0</v>
      </c>
      <c r="J55" s="18" t="n">
        <f aca="false">IF(J52&gt;0,J52-J53-J54+10,0)</f>
        <v>0</v>
      </c>
      <c r="K55" s="18" t="n">
        <f aca="false">IF(K52&gt;0,K52-K53-K54+10,0)</f>
        <v>0</v>
      </c>
      <c r="L55" s="19" t="n">
        <f aca="false">SUM(F55:K55)</f>
        <v>0</v>
      </c>
      <c r="M55" s="15"/>
    </row>
    <row r="56" customFormat="false" ht="12" hidden="false" customHeight="true" outlineLevel="0" collapsed="false">
      <c r="A56" s="8"/>
      <c r="B56" s="9"/>
      <c r="C56" s="28"/>
      <c r="D56" s="24" t="str">
        <f aca="false">D$12</f>
        <v>Gesamt</v>
      </c>
      <c r="E56" s="25" t="str">
        <f aca="false">E$12</f>
        <v>Endnote</v>
      </c>
      <c r="F56" s="26" t="n">
        <f aca="false">F51+F55</f>
        <v>12.6</v>
      </c>
      <c r="G56" s="26" t="n">
        <f aca="false">G51+G55</f>
        <v>12.6</v>
      </c>
      <c r="H56" s="26" t="n">
        <f aca="false">H51+H55</f>
        <v>13.7</v>
      </c>
      <c r="I56" s="26" t="n">
        <f aca="false">I51+I55</f>
        <v>13.5</v>
      </c>
      <c r="J56" s="26" t="n">
        <f aca="false">J51+J55</f>
        <v>12.2</v>
      </c>
      <c r="K56" s="26" t="n">
        <f aca="false">K51+K55</f>
        <v>12.4</v>
      </c>
      <c r="L56" s="27" t="n">
        <f aca="false">L51+L55</f>
        <v>77</v>
      </c>
      <c r="M56" s="24" t="s">
        <v>33</v>
      </c>
    </row>
    <row r="57" customFormat="false" ht="12" hidden="false" customHeight="true" outlineLevel="0" collapsed="false">
      <c r="A57" s="8" t="s">
        <v>34</v>
      </c>
      <c r="B57" s="9" t="n">
        <v>2000</v>
      </c>
      <c r="C57" s="28" t="s">
        <v>16</v>
      </c>
      <c r="D57" s="11" t="str">
        <f aca="false">D$5</f>
        <v>Pflicht</v>
      </c>
      <c r="E57" s="12" t="str">
        <f aca="false">E$5</f>
        <v>D-Note</v>
      </c>
      <c r="F57" s="13" t="n">
        <v>5</v>
      </c>
      <c r="G57" s="13" t="n">
        <v>4</v>
      </c>
      <c r="H57" s="13" t="n">
        <v>5.5</v>
      </c>
      <c r="I57" s="13" t="n">
        <v>5</v>
      </c>
      <c r="J57" s="13" t="n">
        <v>4.5</v>
      </c>
      <c r="K57" s="13" t="n">
        <v>5</v>
      </c>
      <c r="L57" s="14" t="n">
        <f aca="false">SUM(F57:K57)</f>
        <v>29</v>
      </c>
      <c r="M57" s="15" t="s">
        <v>35</v>
      </c>
    </row>
    <row r="58" customFormat="false" ht="12" hidden="false" customHeight="true" outlineLevel="0" collapsed="false">
      <c r="A58" s="8"/>
      <c r="B58" s="9"/>
      <c r="C58" s="28"/>
      <c r="D58" s="28"/>
      <c r="E58" s="12" t="str">
        <f aca="false">E$6</f>
        <v>E-Abzüge</v>
      </c>
      <c r="F58" s="13" t="n">
        <v>2.4</v>
      </c>
      <c r="G58" s="13" t="n">
        <v>2.9</v>
      </c>
      <c r="H58" s="13" t="n">
        <v>2.2</v>
      </c>
      <c r="I58" s="13" t="n">
        <v>1.7</v>
      </c>
      <c r="J58" s="13" t="n">
        <v>2.2</v>
      </c>
      <c r="K58" s="13" t="n">
        <v>3.7</v>
      </c>
      <c r="L58" s="16" t="n">
        <f aca="false">SUM(F58:K58)</f>
        <v>15.1</v>
      </c>
      <c r="M58" s="15"/>
    </row>
    <row r="59" customFormat="false" ht="12" hidden="false" customHeight="true" outlineLevel="0" collapsed="false">
      <c r="A59" s="8"/>
      <c r="B59" s="9"/>
      <c r="C59" s="28"/>
      <c r="D59" s="11"/>
      <c r="E59" s="17" t="str">
        <f aca="false">E$7</f>
        <v>Endnote</v>
      </c>
      <c r="F59" s="18" t="n">
        <f aca="false">IF(F57&gt;0,F57-F58+10,0)</f>
        <v>12.6</v>
      </c>
      <c r="G59" s="18" t="n">
        <f aca="false">IF(G57&gt;0,G57-G58+10,0)</f>
        <v>11.1</v>
      </c>
      <c r="H59" s="18" t="n">
        <f aca="false">IF(H57&gt;0,H57-H58+10,0)</f>
        <v>13.3</v>
      </c>
      <c r="I59" s="18" t="n">
        <f aca="false">IF(I57&gt;0,I57-I58+10,0)</f>
        <v>13.3</v>
      </c>
      <c r="J59" s="18" t="n">
        <f aca="false">IF(J57&gt;0,J57-J58+10,0)</f>
        <v>12.3</v>
      </c>
      <c r="K59" s="18" t="n">
        <f aca="false">IF(K57&gt;0,K57-K58+10,0)</f>
        <v>11.3</v>
      </c>
      <c r="L59" s="19" t="n">
        <f aca="false">SUM(F59:K59)</f>
        <v>73.9</v>
      </c>
      <c r="M59" s="15"/>
    </row>
    <row r="60" customFormat="false" ht="12" hidden="true" customHeight="true" outlineLevel="1" collapsed="false">
      <c r="A60" s="8"/>
      <c r="B60" s="9"/>
      <c r="C60" s="28"/>
      <c r="D60" s="11" t="str">
        <f aca="false">D$8</f>
        <v>Kür</v>
      </c>
      <c r="E60" s="20" t="str">
        <f aca="false">E$8</f>
        <v>D-Note</v>
      </c>
      <c r="F60" s="21"/>
      <c r="G60" s="21"/>
      <c r="H60" s="21"/>
      <c r="I60" s="21"/>
      <c r="J60" s="21"/>
      <c r="K60" s="21"/>
      <c r="L60" s="14" t="n">
        <f aca="false">SUM(F60:K60)</f>
        <v>0</v>
      </c>
      <c r="M60" s="15"/>
    </row>
    <row r="61" customFormat="false" ht="12" hidden="true" customHeight="true" outlineLevel="1" collapsed="false">
      <c r="A61" s="8"/>
      <c r="B61" s="9"/>
      <c r="C61" s="28"/>
      <c r="D61" s="28"/>
      <c r="E61" s="29" t="str">
        <f aca="false">E$9</f>
        <v>E-Abzüge</v>
      </c>
      <c r="F61" s="13"/>
      <c r="G61" s="13"/>
      <c r="H61" s="13"/>
      <c r="I61" s="13"/>
      <c r="J61" s="13"/>
      <c r="K61" s="13"/>
      <c r="L61" s="16" t="n">
        <f aca="false">SUM(F61:K61)</f>
        <v>0</v>
      </c>
      <c r="M61" s="15"/>
    </row>
    <row r="62" customFormat="false" ht="12" hidden="true" customHeight="true" outlineLevel="1" collapsed="false">
      <c r="A62" s="8"/>
      <c r="B62" s="9"/>
      <c r="C62" s="28"/>
      <c r="D62" s="28"/>
      <c r="E62" s="12" t="str">
        <f aca="false">E$10</f>
        <v>N-Abzüge</v>
      </c>
      <c r="F62" s="13"/>
      <c r="G62" s="13"/>
      <c r="H62" s="13"/>
      <c r="I62" s="13"/>
      <c r="J62" s="13"/>
      <c r="K62" s="13"/>
      <c r="L62" s="16" t="n">
        <f aca="false">SUM(F62:K62)</f>
        <v>0</v>
      </c>
      <c r="M62" s="15"/>
    </row>
    <row r="63" customFormat="false" ht="12" hidden="true" customHeight="true" outlineLevel="1" collapsed="false">
      <c r="A63" s="8"/>
      <c r="B63" s="9"/>
      <c r="C63" s="28"/>
      <c r="D63" s="11"/>
      <c r="E63" s="17" t="str">
        <f aca="false">E$11</f>
        <v>Endnote</v>
      </c>
      <c r="F63" s="18" t="n">
        <f aca="false">IF(F60&gt;0,F60-F61-F62+10,0)</f>
        <v>0</v>
      </c>
      <c r="G63" s="18" t="n">
        <f aca="false">IF(G60&gt;0,G60-G61-G62+10,0)</f>
        <v>0</v>
      </c>
      <c r="H63" s="18" t="n">
        <f aca="false">IF(H60&gt;0,H60-H61-H62+10,0)</f>
        <v>0</v>
      </c>
      <c r="I63" s="18" t="n">
        <f aca="false">IF(I60&gt;0,I60-I61-I62+10,0)</f>
        <v>0</v>
      </c>
      <c r="J63" s="18" t="n">
        <f aca="false">IF(J60&gt;0,J60-J61-J62+10,0)</f>
        <v>0</v>
      </c>
      <c r="K63" s="18" t="n">
        <f aca="false">IF(K60&gt;0,K60-K61-K62+10,0)</f>
        <v>0</v>
      </c>
      <c r="L63" s="19" t="n">
        <f aca="false">SUM(F63:K63)</f>
        <v>0</v>
      </c>
      <c r="M63" s="15"/>
    </row>
    <row r="64" customFormat="false" ht="12" hidden="false" customHeight="true" outlineLevel="0" collapsed="false">
      <c r="A64" s="8"/>
      <c r="B64" s="9"/>
      <c r="C64" s="28"/>
      <c r="D64" s="24" t="str">
        <f aca="false">D$12</f>
        <v>Gesamt</v>
      </c>
      <c r="E64" s="25" t="str">
        <f aca="false">E$12</f>
        <v>Endnote</v>
      </c>
      <c r="F64" s="26" t="n">
        <f aca="false">F59+F63</f>
        <v>12.6</v>
      </c>
      <c r="G64" s="26" t="n">
        <f aca="false">G59+G63</f>
        <v>11.1</v>
      </c>
      <c r="H64" s="26" t="n">
        <f aca="false">H59+H63</f>
        <v>13.3</v>
      </c>
      <c r="I64" s="26" t="n">
        <f aca="false">I59+I63</f>
        <v>13.3</v>
      </c>
      <c r="J64" s="26" t="n">
        <f aca="false">J59+J63</f>
        <v>12.3</v>
      </c>
      <c r="K64" s="26" t="n">
        <f aca="false">K59+K63</f>
        <v>11.3</v>
      </c>
      <c r="L64" s="27" t="n">
        <f aca="false">L59+L63</f>
        <v>73.9</v>
      </c>
      <c r="M64" s="24" t="s">
        <v>35</v>
      </c>
    </row>
    <row r="65" customFormat="false" ht="12" hidden="false" customHeight="true" outlineLevel="0" collapsed="false">
      <c r="A65" s="8" t="s">
        <v>36</v>
      </c>
      <c r="B65" s="9" t="n">
        <v>2001</v>
      </c>
      <c r="C65" s="28" t="s">
        <v>16</v>
      </c>
      <c r="D65" s="11" t="str">
        <f aca="false">D$5</f>
        <v>Pflicht</v>
      </c>
      <c r="E65" s="12" t="str">
        <f aca="false">E$5</f>
        <v>D-Note</v>
      </c>
      <c r="F65" s="13" t="n">
        <v>4.2</v>
      </c>
      <c r="G65" s="13" t="n">
        <v>4</v>
      </c>
      <c r="H65" s="13" t="n">
        <v>6</v>
      </c>
      <c r="I65" s="13" t="n">
        <v>5</v>
      </c>
      <c r="J65" s="13" t="n">
        <v>5</v>
      </c>
      <c r="K65" s="13" t="n">
        <v>5</v>
      </c>
      <c r="L65" s="14" t="n">
        <f aca="false">SUM(F65:K65)</f>
        <v>29.2</v>
      </c>
      <c r="M65" s="15" t="s">
        <v>37</v>
      </c>
    </row>
    <row r="66" customFormat="false" ht="12" hidden="false" customHeight="true" outlineLevel="0" collapsed="false">
      <c r="A66" s="8"/>
      <c r="B66" s="9"/>
      <c r="C66" s="28"/>
      <c r="D66" s="28"/>
      <c r="E66" s="12" t="str">
        <f aca="false">E$6</f>
        <v>E-Abzüge</v>
      </c>
      <c r="F66" s="13" t="n">
        <v>3.1</v>
      </c>
      <c r="G66" s="13" t="n">
        <v>2.6</v>
      </c>
      <c r="H66" s="13" t="n">
        <v>1.9</v>
      </c>
      <c r="I66" s="13" t="n">
        <v>1.8</v>
      </c>
      <c r="J66" s="13" t="n">
        <v>2</v>
      </c>
      <c r="K66" s="13" t="n">
        <v>4</v>
      </c>
      <c r="L66" s="16" t="n">
        <f aca="false">SUM(F66:K66)</f>
        <v>15.4</v>
      </c>
      <c r="M66" s="15"/>
    </row>
    <row r="67" customFormat="false" ht="12" hidden="false" customHeight="true" outlineLevel="0" collapsed="false">
      <c r="A67" s="8"/>
      <c r="B67" s="9"/>
      <c r="C67" s="28"/>
      <c r="D67" s="11"/>
      <c r="E67" s="17" t="str">
        <f aca="false">E$7</f>
        <v>Endnote</v>
      </c>
      <c r="F67" s="18" t="n">
        <f aca="false">IF(F65&gt;0,F65-F66+10,0)</f>
        <v>11.1</v>
      </c>
      <c r="G67" s="18" t="n">
        <f aca="false">IF(G65&gt;0,G65-G66+10,0)</f>
        <v>11.4</v>
      </c>
      <c r="H67" s="18" t="n">
        <f aca="false">IF(H65&gt;0,H65-H66+10,0)</f>
        <v>14.1</v>
      </c>
      <c r="I67" s="18" t="n">
        <f aca="false">IF(I65&gt;0,I65-I66+10,0)</f>
        <v>13.2</v>
      </c>
      <c r="J67" s="18" t="n">
        <f aca="false">IF(J65&gt;0,J65-J66+10,0)</f>
        <v>13</v>
      </c>
      <c r="K67" s="18" t="n">
        <f aca="false">IF(K65&gt;0,K65-K66+10,0)</f>
        <v>11</v>
      </c>
      <c r="L67" s="19" t="n">
        <f aca="false">SUM(F67:K67)</f>
        <v>73.8</v>
      </c>
      <c r="M67" s="15"/>
    </row>
    <row r="68" customFormat="false" ht="12" hidden="true" customHeight="true" outlineLevel="1" collapsed="false">
      <c r="A68" s="8"/>
      <c r="B68" s="9"/>
      <c r="C68" s="28"/>
      <c r="D68" s="11" t="str">
        <f aca="false">D$8</f>
        <v>Kür</v>
      </c>
      <c r="E68" s="20" t="str">
        <f aca="false">E$8</f>
        <v>D-Note</v>
      </c>
      <c r="F68" s="21"/>
      <c r="G68" s="21"/>
      <c r="H68" s="21"/>
      <c r="I68" s="21"/>
      <c r="J68" s="21"/>
      <c r="K68" s="21"/>
      <c r="L68" s="14" t="n">
        <f aca="false">SUM(F68:K68)</f>
        <v>0</v>
      </c>
      <c r="M68" s="15"/>
    </row>
    <row r="69" customFormat="false" ht="12" hidden="true" customHeight="true" outlineLevel="1" collapsed="false">
      <c r="A69" s="8"/>
      <c r="B69" s="9"/>
      <c r="C69" s="28"/>
      <c r="D69" s="28"/>
      <c r="E69" s="29" t="str">
        <f aca="false">E$9</f>
        <v>E-Abzüge</v>
      </c>
      <c r="F69" s="13"/>
      <c r="G69" s="13"/>
      <c r="H69" s="13"/>
      <c r="I69" s="13"/>
      <c r="J69" s="13"/>
      <c r="K69" s="13"/>
      <c r="L69" s="16" t="n">
        <f aca="false">SUM(F69:K69)</f>
        <v>0</v>
      </c>
      <c r="M69" s="15"/>
    </row>
    <row r="70" customFormat="false" ht="12" hidden="true" customHeight="true" outlineLevel="1" collapsed="false">
      <c r="A70" s="8"/>
      <c r="B70" s="9"/>
      <c r="C70" s="28"/>
      <c r="D70" s="28"/>
      <c r="E70" s="12" t="str">
        <f aca="false">E$10</f>
        <v>N-Abzüge</v>
      </c>
      <c r="F70" s="13"/>
      <c r="G70" s="13"/>
      <c r="H70" s="13"/>
      <c r="I70" s="13"/>
      <c r="J70" s="13"/>
      <c r="K70" s="13"/>
      <c r="L70" s="16" t="n">
        <f aca="false">SUM(F70:K70)</f>
        <v>0</v>
      </c>
      <c r="M70" s="15"/>
    </row>
    <row r="71" customFormat="false" ht="12" hidden="true" customHeight="true" outlineLevel="1" collapsed="false">
      <c r="A71" s="8"/>
      <c r="B71" s="9"/>
      <c r="C71" s="28"/>
      <c r="D71" s="11"/>
      <c r="E71" s="17" t="str">
        <f aca="false">E$11</f>
        <v>Endnote</v>
      </c>
      <c r="F71" s="18" t="n">
        <f aca="false">IF(F68&gt;0,F68-F69-F70+10,0)</f>
        <v>0</v>
      </c>
      <c r="G71" s="18" t="n">
        <f aca="false">IF(G68&gt;0,G68-G69-G70+10,0)</f>
        <v>0</v>
      </c>
      <c r="H71" s="18" t="n">
        <f aca="false">IF(H68&gt;0,H68-H69-H70+10,0)</f>
        <v>0</v>
      </c>
      <c r="I71" s="18" t="n">
        <f aca="false">IF(I68&gt;0,I68-I69-I70+10,0)</f>
        <v>0</v>
      </c>
      <c r="J71" s="18" t="n">
        <f aca="false">IF(J68&gt;0,J68-J69-J70+10,0)</f>
        <v>0</v>
      </c>
      <c r="K71" s="18" t="n">
        <f aca="false">IF(K68&gt;0,K68-K69-K70+10,0)</f>
        <v>0</v>
      </c>
      <c r="L71" s="19" t="n">
        <f aca="false">SUM(F71:K71)</f>
        <v>0</v>
      </c>
      <c r="M71" s="15"/>
    </row>
    <row r="72" customFormat="false" ht="12" hidden="false" customHeight="true" outlineLevel="0" collapsed="false">
      <c r="A72" s="8"/>
      <c r="B72" s="9"/>
      <c r="C72" s="28"/>
      <c r="D72" s="24" t="str">
        <f aca="false">D$12</f>
        <v>Gesamt</v>
      </c>
      <c r="E72" s="25" t="str">
        <f aca="false">E$12</f>
        <v>Endnote</v>
      </c>
      <c r="F72" s="26" t="n">
        <f aca="false">F67+F71</f>
        <v>11.1</v>
      </c>
      <c r="G72" s="26" t="n">
        <f aca="false">G67+G71</f>
        <v>11.4</v>
      </c>
      <c r="H72" s="26" t="n">
        <f aca="false">H67+H71</f>
        <v>14.1</v>
      </c>
      <c r="I72" s="26" t="n">
        <f aca="false">I67+I71</f>
        <v>13.2</v>
      </c>
      <c r="J72" s="26" t="n">
        <f aca="false">J67+J71</f>
        <v>13</v>
      </c>
      <c r="K72" s="26" t="n">
        <f aca="false">K67+K71</f>
        <v>11</v>
      </c>
      <c r="L72" s="27" t="n">
        <f aca="false">L67+L71</f>
        <v>73.8</v>
      </c>
      <c r="M72" s="24" t="s">
        <v>37</v>
      </c>
    </row>
    <row r="73" customFormat="false" ht="12" hidden="false" customHeight="true" outlineLevel="0" collapsed="false">
      <c r="A73" s="8" t="s">
        <v>38</v>
      </c>
      <c r="B73" s="9" t="n">
        <v>2001</v>
      </c>
      <c r="C73" s="10" t="s">
        <v>39</v>
      </c>
      <c r="D73" s="11" t="str">
        <f aca="false">D$5</f>
        <v>Pflicht</v>
      </c>
      <c r="E73" s="12" t="str">
        <f aca="false">E$5</f>
        <v>D-Note</v>
      </c>
      <c r="F73" s="13" t="n">
        <v>4.5</v>
      </c>
      <c r="G73" s="13" t="n">
        <v>4</v>
      </c>
      <c r="H73" s="13" t="n">
        <v>5.5</v>
      </c>
      <c r="I73" s="13" t="n">
        <v>5</v>
      </c>
      <c r="J73" s="13" t="n">
        <v>5</v>
      </c>
      <c r="K73" s="13" t="n">
        <v>5</v>
      </c>
      <c r="L73" s="14" t="n">
        <f aca="false">SUM(F73:K73)</f>
        <v>29</v>
      </c>
      <c r="M73" s="15" t="s">
        <v>40</v>
      </c>
    </row>
    <row r="74" customFormat="false" ht="12" hidden="false" customHeight="true" outlineLevel="0" collapsed="false">
      <c r="A74" s="8"/>
      <c r="B74" s="9"/>
      <c r="C74" s="10"/>
      <c r="D74" s="11"/>
      <c r="E74" s="12" t="str">
        <f aca="false">E$6</f>
        <v>E-Abzüge</v>
      </c>
      <c r="F74" s="13" t="n">
        <v>2.4</v>
      </c>
      <c r="G74" s="13" t="n">
        <v>3</v>
      </c>
      <c r="H74" s="13" t="n">
        <v>2.8</v>
      </c>
      <c r="I74" s="13" t="n">
        <v>2.1</v>
      </c>
      <c r="J74" s="13" t="n">
        <v>3</v>
      </c>
      <c r="K74" s="13" t="n">
        <v>5.7</v>
      </c>
      <c r="L74" s="16" t="n">
        <f aca="false">SUM(F74:K74)</f>
        <v>19</v>
      </c>
      <c r="M74" s="15"/>
    </row>
    <row r="75" customFormat="false" ht="12" hidden="false" customHeight="true" outlineLevel="0" collapsed="false">
      <c r="A75" s="8"/>
      <c r="B75" s="9"/>
      <c r="C75" s="10"/>
      <c r="D75" s="11"/>
      <c r="E75" s="17" t="str">
        <f aca="false">E$7</f>
        <v>Endnote</v>
      </c>
      <c r="F75" s="18" t="n">
        <f aca="false">IF(F73&gt;0,F73-F74+10,0)</f>
        <v>12.1</v>
      </c>
      <c r="G75" s="18" t="n">
        <f aca="false">IF(G73&gt;0,G73-G74+10,0)</f>
        <v>11</v>
      </c>
      <c r="H75" s="18" t="n">
        <f aca="false">IF(H73&gt;0,H73-H74+10,0)</f>
        <v>12.7</v>
      </c>
      <c r="I75" s="18" t="n">
        <f aca="false">IF(I73&gt;0,I73-I74+10,0)</f>
        <v>12.9</v>
      </c>
      <c r="J75" s="18" t="n">
        <f aca="false">IF(J73&gt;0,J73-J74+10,0)</f>
        <v>12</v>
      </c>
      <c r="K75" s="18" t="n">
        <f aca="false">IF(K73&gt;0,K73-K74+10,0)</f>
        <v>9.3</v>
      </c>
      <c r="L75" s="19" t="n">
        <f aca="false">SUM(F75:K75)</f>
        <v>70</v>
      </c>
      <c r="M75" s="15"/>
    </row>
    <row r="76" customFormat="false" ht="12" hidden="true" customHeight="true" outlineLevel="1" collapsed="false">
      <c r="A76" s="8"/>
      <c r="B76" s="9"/>
      <c r="C76" s="10"/>
      <c r="D76" s="11" t="str">
        <f aca="false">D$8</f>
        <v>Kür</v>
      </c>
      <c r="E76" s="20" t="str">
        <f aca="false">E$8</f>
        <v>D-Note</v>
      </c>
      <c r="F76" s="21"/>
      <c r="G76" s="21"/>
      <c r="H76" s="21"/>
      <c r="I76" s="21"/>
      <c r="J76" s="21"/>
      <c r="K76" s="21"/>
      <c r="L76" s="14" t="n">
        <f aca="false">SUM(F76:K76)</f>
        <v>0</v>
      </c>
      <c r="M76" s="15"/>
    </row>
    <row r="77" customFormat="false" ht="12" hidden="true" customHeight="true" outlineLevel="1" collapsed="false">
      <c r="A77" s="8"/>
      <c r="B77" s="9"/>
      <c r="C77" s="10"/>
      <c r="D77" s="11"/>
      <c r="E77" s="29" t="str">
        <f aca="false">E$9</f>
        <v>E-Abzüge</v>
      </c>
      <c r="F77" s="13"/>
      <c r="G77" s="13"/>
      <c r="H77" s="13"/>
      <c r="I77" s="13"/>
      <c r="J77" s="13"/>
      <c r="K77" s="13"/>
      <c r="L77" s="16" t="n">
        <f aca="false">SUM(F77:K77)</f>
        <v>0</v>
      </c>
      <c r="M77" s="15"/>
    </row>
    <row r="78" customFormat="false" ht="12" hidden="true" customHeight="true" outlineLevel="1" collapsed="false">
      <c r="A78" s="8"/>
      <c r="B78" s="9"/>
      <c r="C78" s="10"/>
      <c r="D78" s="11"/>
      <c r="E78" s="12" t="str">
        <f aca="false">E$10</f>
        <v>N-Abzüge</v>
      </c>
      <c r="F78" s="13"/>
      <c r="G78" s="13"/>
      <c r="H78" s="13"/>
      <c r="I78" s="13"/>
      <c r="J78" s="13"/>
      <c r="K78" s="13"/>
      <c r="L78" s="16" t="n">
        <f aca="false">SUM(F78:K78)</f>
        <v>0</v>
      </c>
      <c r="M78" s="15"/>
    </row>
    <row r="79" customFormat="false" ht="12" hidden="true" customHeight="true" outlineLevel="1" collapsed="false">
      <c r="A79" s="8"/>
      <c r="B79" s="9"/>
      <c r="C79" s="10"/>
      <c r="D79" s="11"/>
      <c r="E79" s="17" t="str">
        <f aca="false">E$11</f>
        <v>Endnote</v>
      </c>
      <c r="F79" s="18"/>
      <c r="G79" s="18"/>
      <c r="H79" s="18"/>
      <c r="I79" s="18"/>
      <c r="J79" s="18"/>
      <c r="K79" s="18"/>
      <c r="L79" s="19" t="n">
        <f aca="false">SUM(F79:K79)</f>
        <v>0</v>
      </c>
      <c r="M79" s="15"/>
    </row>
    <row r="80" customFormat="false" ht="12" hidden="false" customHeight="true" outlineLevel="0" collapsed="false">
      <c r="A80" s="8"/>
      <c r="B80" s="9"/>
      <c r="C80" s="10"/>
      <c r="D80" s="24" t="str">
        <f aca="false">D$12</f>
        <v>Gesamt</v>
      </c>
      <c r="E80" s="25" t="str">
        <f aca="false">E$12</f>
        <v>Endnote</v>
      </c>
      <c r="F80" s="26" t="n">
        <f aca="false">F75+F79</f>
        <v>12.1</v>
      </c>
      <c r="G80" s="26" t="n">
        <f aca="false">G75+G79</f>
        <v>11</v>
      </c>
      <c r="H80" s="26" t="n">
        <f aca="false">H75+H79</f>
        <v>12.7</v>
      </c>
      <c r="I80" s="26" t="n">
        <f aca="false">I75+I79</f>
        <v>12.9</v>
      </c>
      <c r="J80" s="26" t="n">
        <f aca="false">J75+J79</f>
        <v>12</v>
      </c>
      <c r="K80" s="26" t="n">
        <f aca="false">K75+K79</f>
        <v>9.3</v>
      </c>
      <c r="L80" s="27" t="n">
        <f aca="false">L75+L79</f>
        <v>70</v>
      </c>
      <c r="M80" s="24" t="s">
        <v>40</v>
      </c>
    </row>
    <row r="81" customFormat="false" ht="6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20.1" hidden="false" customHeight="true" outlineLevel="0" collapsed="false">
      <c r="A82" s="1" t="s">
        <v>41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" hidden="false" customHeight="true" outlineLevel="0" collapsed="false">
      <c r="A84" s="3" t="str">
        <f aca="false">A$16</f>
        <v>Name</v>
      </c>
      <c r="B84" s="4" t="str">
        <f aca="false">B$16</f>
        <v>Jahrg.</v>
      </c>
      <c r="C84" s="4" t="s">
        <v>4</v>
      </c>
      <c r="D84" s="5" t="s">
        <v>5</v>
      </c>
      <c r="E84" s="6" t="s">
        <v>6</v>
      </c>
      <c r="F84" s="6" t="s">
        <v>7</v>
      </c>
      <c r="G84" s="6" t="s">
        <v>8</v>
      </c>
      <c r="H84" s="6" t="s">
        <v>9</v>
      </c>
      <c r="I84" s="6" t="s">
        <v>10</v>
      </c>
      <c r="J84" s="6" t="s">
        <v>11</v>
      </c>
      <c r="K84" s="6" t="s">
        <v>12</v>
      </c>
      <c r="L84" s="7" t="s">
        <v>13</v>
      </c>
      <c r="M84" s="7" t="s">
        <v>14</v>
      </c>
    </row>
    <row r="85" customFormat="false" ht="12" hidden="false" customHeight="true" outlineLevel="0" collapsed="false">
      <c r="A85" s="8" t="s">
        <v>42</v>
      </c>
      <c r="B85" s="9" t="n">
        <v>2002</v>
      </c>
      <c r="C85" s="28" t="s">
        <v>16</v>
      </c>
      <c r="D85" s="11" t="str">
        <f aca="false">D$5</f>
        <v>Pflicht</v>
      </c>
      <c r="E85" s="12" t="str">
        <f aca="false">E$5</f>
        <v>D-Note</v>
      </c>
      <c r="F85" s="13" t="n">
        <v>7</v>
      </c>
      <c r="G85" s="13" t="n">
        <v>7</v>
      </c>
      <c r="H85" s="13" t="n">
        <v>7</v>
      </c>
      <c r="I85" s="13" t="n">
        <v>6.5</v>
      </c>
      <c r="J85" s="13" t="n">
        <v>7</v>
      </c>
      <c r="K85" s="13" t="n">
        <v>6</v>
      </c>
      <c r="L85" s="14" t="n">
        <f aca="false">SUM(F85:K85)</f>
        <v>40.5</v>
      </c>
      <c r="M85" s="15" t="s">
        <v>19</v>
      </c>
    </row>
    <row r="86" customFormat="false" ht="12" hidden="false" customHeight="true" outlineLevel="0" collapsed="false">
      <c r="A86" s="8"/>
      <c r="B86" s="9"/>
      <c r="C86" s="28"/>
      <c r="D86" s="28"/>
      <c r="E86" s="12" t="str">
        <f aca="false">E$6</f>
        <v>E-Abzüge</v>
      </c>
      <c r="F86" s="13" t="n">
        <v>0.8</v>
      </c>
      <c r="G86" s="13" t="n">
        <v>0.5</v>
      </c>
      <c r="H86" s="13" t="n">
        <v>1.4</v>
      </c>
      <c r="I86" s="13" t="n">
        <v>0.85</v>
      </c>
      <c r="J86" s="13" t="n">
        <v>0.8</v>
      </c>
      <c r="K86" s="13" t="n">
        <v>0.8</v>
      </c>
      <c r="L86" s="16" t="n">
        <f aca="false">SUM(F86:K86)</f>
        <v>5.15</v>
      </c>
      <c r="M86" s="15"/>
    </row>
    <row r="87" customFormat="false" ht="12" hidden="false" customHeight="true" outlineLevel="0" collapsed="false">
      <c r="A87" s="8"/>
      <c r="B87" s="9"/>
      <c r="C87" s="28"/>
      <c r="D87" s="11"/>
      <c r="E87" s="17" t="str">
        <f aca="false">E$7</f>
        <v>Endnote</v>
      </c>
      <c r="F87" s="18" t="n">
        <f aca="false">IF(F85&gt;0,F85-F86+10,0)</f>
        <v>16.2</v>
      </c>
      <c r="G87" s="18" t="n">
        <f aca="false">IF(G85&gt;0,G85-G86+10,0)</f>
        <v>16.5</v>
      </c>
      <c r="H87" s="18" t="n">
        <f aca="false">IF(H85&gt;0,H85-H86+10,0)</f>
        <v>15.6</v>
      </c>
      <c r="I87" s="18" t="n">
        <f aca="false">IF(I85&gt;0,I85-I86+10,0)</f>
        <v>15.65</v>
      </c>
      <c r="J87" s="18" t="n">
        <f aca="false">IF(J85&gt;0,J85-J86+10,0)</f>
        <v>16.2</v>
      </c>
      <c r="K87" s="18" t="n">
        <f aca="false">IF(K85&gt;0,K85-K86+10,0)</f>
        <v>15.2</v>
      </c>
      <c r="L87" s="19" t="n">
        <f aca="false">SUM(F87:K87)</f>
        <v>95.35</v>
      </c>
      <c r="M87" s="15"/>
    </row>
    <row r="88" customFormat="false" ht="12" hidden="false" customHeight="true" outlineLevel="0" collapsed="false">
      <c r="A88" s="8"/>
      <c r="B88" s="9"/>
      <c r="C88" s="28"/>
      <c r="D88" s="11" t="str">
        <f aca="false">D$8</f>
        <v>Kür</v>
      </c>
      <c r="E88" s="20" t="str">
        <f aca="false">E$8</f>
        <v>D-Note</v>
      </c>
      <c r="F88" s="21" t="n">
        <v>4.1</v>
      </c>
      <c r="G88" s="21" t="n">
        <v>3.1</v>
      </c>
      <c r="H88" s="21" t="n">
        <v>2.4</v>
      </c>
      <c r="I88" s="21" t="n">
        <v>2</v>
      </c>
      <c r="J88" s="21" t="n">
        <v>3.2</v>
      </c>
      <c r="K88" s="21" t="n">
        <v>2.2</v>
      </c>
      <c r="L88" s="14" t="n">
        <f aca="false">SUM(F88:K88)</f>
        <v>17</v>
      </c>
      <c r="M88" s="15" t="s">
        <v>19</v>
      </c>
    </row>
    <row r="89" customFormat="false" ht="12" hidden="false" customHeight="true" outlineLevel="0" collapsed="false">
      <c r="A89" s="8"/>
      <c r="B89" s="9"/>
      <c r="C89" s="28"/>
      <c r="D89" s="28"/>
      <c r="E89" s="29" t="str">
        <f aca="false">E$9</f>
        <v>E-Abzüge</v>
      </c>
      <c r="F89" s="13" t="n">
        <v>2</v>
      </c>
      <c r="G89" s="13" t="n">
        <v>1.8</v>
      </c>
      <c r="H89" s="13" t="n">
        <v>1.1</v>
      </c>
      <c r="I89" s="13" t="n">
        <v>1</v>
      </c>
      <c r="J89" s="13" t="n">
        <v>0.5</v>
      </c>
      <c r="K89" s="13" t="n">
        <v>1.3</v>
      </c>
      <c r="L89" s="16" t="n">
        <f aca="false">SUM(F89:K89)</f>
        <v>7.7</v>
      </c>
      <c r="M89" s="15"/>
    </row>
    <row r="90" customFormat="false" ht="12" hidden="false" customHeight="true" outlineLevel="0" collapsed="false">
      <c r="A90" s="8"/>
      <c r="B90" s="9"/>
      <c r="C90" s="28"/>
      <c r="D90" s="28"/>
      <c r="E90" s="12" t="str">
        <f aca="false">E$10</f>
        <v>N-Abzüge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6" t="n">
        <f aca="false">SUM(F90:K90)</f>
        <v>0</v>
      </c>
      <c r="M90" s="15"/>
    </row>
    <row r="91" customFormat="false" ht="12" hidden="false" customHeight="true" outlineLevel="0" collapsed="false">
      <c r="A91" s="8"/>
      <c r="B91" s="9"/>
      <c r="C91" s="28"/>
      <c r="D91" s="11"/>
      <c r="E91" s="17" t="str">
        <f aca="false">E$11</f>
        <v>Endnote</v>
      </c>
      <c r="F91" s="18" t="n">
        <f aca="false">IF(F88&gt;0,F88-F89-F90+10,0)</f>
        <v>12.1</v>
      </c>
      <c r="G91" s="18" t="n">
        <f aca="false">IF(G88&gt;0,G88-G89-G90+10,0)</f>
        <v>11.3</v>
      </c>
      <c r="H91" s="18" t="n">
        <f aca="false">IF(H88&gt;0,H88-H89-H90+10,0)</f>
        <v>11.3</v>
      </c>
      <c r="I91" s="18" t="n">
        <f aca="false">IF(I88&gt;0,I88-I89-I90+10,0)</f>
        <v>11</v>
      </c>
      <c r="J91" s="18" t="n">
        <f aca="false">IF(J88&gt;0,J88-J89-J90+10,0)</f>
        <v>12.7</v>
      </c>
      <c r="K91" s="18" t="n">
        <f aca="false">IF(K88&gt;0,K88-K89-K90+10,0)</f>
        <v>10.9</v>
      </c>
      <c r="L91" s="19" t="n">
        <f aca="false">SUM(F91:K91)</f>
        <v>69.3</v>
      </c>
      <c r="M91" s="15"/>
    </row>
    <row r="92" customFormat="false" ht="12" hidden="false" customHeight="true" outlineLevel="0" collapsed="false">
      <c r="A92" s="8"/>
      <c r="B92" s="9"/>
      <c r="C92" s="28"/>
      <c r="D92" s="24" t="str">
        <f aca="false">D$12</f>
        <v>Gesamt</v>
      </c>
      <c r="E92" s="25" t="str">
        <f aca="false">E$12</f>
        <v>Endnote</v>
      </c>
      <c r="F92" s="26" t="n">
        <f aca="false">F87+F91</f>
        <v>28.3</v>
      </c>
      <c r="G92" s="26" t="n">
        <f aca="false">G87+G91</f>
        <v>27.8</v>
      </c>
      <c r="H92" s="26" t="n">
        <f aca="false">H87+H91</f>
        <v>26.9</v>
      </c>
      <c r="I92" s="26" t="n">
        <f aca="false">I87+I91</f>
        <v>26.65</v>
      </c>
      <c r="J92" s="26" t="n">
        <f aca="false">J87+J91</f>
        <v>28.9</v>
      </c>
      <c r="K92" s="26" t="n">
        <f aca="false">K87+K91</f>
        <v>26.1</v>
      </c>
      <c r="L92" s="27" t="n">
        <f aca="false">L87+L91</f>
        <v>164.65</v>
      </c>
      <c r="M92" s="24" t="s">
        <v>19</v>
      </c>
    </row>
    <row r="93" customFormat="false" ht="12" hidden="false" customHeight="true" outlineLevel="0" collapsed="false">
      <c r="A93" s="8" t="s">
        <v>43</v>
      </c>
      <c r="B93" s="9" t="n">
        <v>2002</v>
      </c>
      <c r="C93" s="10" t="s">
        <v>39</v>
      </c>
      <c r="D93" s="11" t="str">
        <f aca="false">D$5</f>
        <v>Pflicht</v>
      </c>
      <c r="E93" s="12" t="str">
        <f aca="false">E$5</f>
        <v>D-Note</v>
      </c>
      <c r="F93" s="13" t="n">
        <v>6</v>
      </c>
      <c r="G93" s="13" t="n">
        <v>5</v>
      </c>
      <c r="H93" s="13" t="n">
        <v>6.5</v>
      </c>
      <c r="I93" s="13" t="n">
        <v>5.75</v>
      </c>
      <c r="J93" s="13" t="n">
        <v>5.5</v>
      </c>
      <c r="K93" s="13" t="n">
        <v>6</v>
      </c>
      <c r="L93" s="14" t="n">
        <f aca="false">SUM(F93:K93)</f>
        <v>34.75</v>
      </c>
      <c r="M93" s="15" t="s">
        <v>26</v>
      </c>
    </row>
    <row r="94" customFormat="false" ht="12" hidden="false" customHeight="true" outlineLevel="0" collapsed="false">
      <c r="A94" s="8"/>
      <c r="B94" s="9"/>
      <c r="C94" s="10"/>
      <c r="D94" s="11"/>
      <c r="E94" s="12" t="str">
        <f aca="false">E$6</f>
        <v>E-Abzüge</v>
      </c>
      <c r="F94" s="13" t="n">
        <v>1.1</v>
      </c>
      <c r="G94" s="13" t="n">
        <v>0.7</v>
      </c>
      <c r="H94" s="13" t="n">
        <v>1.8</v>
      </c>
      <c r="I94" s="13" t="n">
        <v>0.75</v>
      </c>
      <c r="J94" s="13" t="n">
        <v>1.2</v>
      </c>
      <c r="K94" s="13" t="n">
        <v>2.1</v>
      </c>
      <c r="L94" s="16" t="n">
        <f aca="false">SUM(F94:K94)</f>
        <v>7.65</v>
      </c>
      <c r="M94" s="15"/>
    </row>
    <row r="95" customFormat="false" ht="12" hidden="false" customHeight="true" outlineLevel="0" collapsed="false">
      <c r="A95" s="8"/>
      <c r="B95" s="9"/>
      <c r="C95" s="10"/>
      <c r="D95" s="11"/>
      <c r="E95" s="17" t="str">
        <f aca="false">E$7</f>
        <v>Endnote</v>
      </c>
      <c r="F95" s="18" t="n">
        <f aca="false">IF(F93&gt;0,F93-F94+10,0)</f>
        <v>14.9</v>
      </c>
      <c r="G95" s="18" t="n">
        <f aca="false">IF(G93&gt;0,G93-G94+10,0)</f>
        <v>14.3</v>
      </c>
      <c r="H95" s="18" t="n">
        <f aca="false">IF(H93&gt;0,H93-H94+10,0)</f>
        <v>14.7</v>
      </c>
      <c r="I95" s="18" t="n">
        <f aca="false">IF(I93&gt;0,I93-I94+10,0)</f>
        <v>15</v>
      </c>
      <c r="J95" s="18" t="n">
        <f aca="false">IF(J93&gt;0,J93-J94+10,0)</f>
        <v>14.3</v>
      </c>
      <c r="K95" s="18" t="n">
        <f aca="false">IF(K93&gt;0,K93-K94+10,0)</f>
        <v>13.9</v>
      </c>
      <c r="L95" s="19" t="n">
        <f aca="false">SUM(F95:K95)</f>
        <v>87.1</v>
      </c>
      <c r="M95" s="15"/>
    </row>
    <row r="96" customFormat="false" ht="12" hidden="false" customHeight="true" outlineLevel="0" collapsed="false">
      <c r="A96" s="8"/>
      <c r="B96" s="9"/>
      <c r="C96" s="10"/>
      <c r="D96" s="11" t="str">
        <f aca="false">D$8</f>
        <v>Kür</v>
      </c>
      <c r="E96" s="20" t="str">
        <f aca="false">E$8</f>
        <v>D-Note</v>
      </c>
      <c r="F96" s="21" t="n">
        <v>2.7</v>
      </c>
      <c r="G96" s="21" t="n">
        <v>1.3</v>
      </c>
      <c r="H96" s="21" t="n">
        <v>1.9</v>
      </c>
      <c r="I96" s="21" t="n">
        <v>2</v>
      </c>
      <c r="J96" s="21" t="n">
        <v>2.4</v>
      </c>
      <c r="K96" s="21" t="n">
        <v>1</v>
      </c>
      <c r="L96" s="14" t="n">
        <f aca="false">SUM(F96:K96)</f>
        <v>11.3</v>
      </c>
      <c r="M96" s="15" t="s">
        <v>26</v>
      </c>
    </row>
    <row r="97" customFormat="false" ht="12" hidden="false" customHeight="true" outlineLevel="0" collapsed="false">
      <c r="A97" s="8"/>
      <c r="B97" s="9"/>
      <c r="C97" s="10"/>
      <c r="D97" s="11"/>
      <c r="E97" s="29" t="str">
        <f aca="false">E$9</f>
        <v>E-Abzüge</v>
      </c>
      <c r="F97" s="13" t="n">
        <v>1.5</v>
      </c>
      <c r="G97" s="13" t="n">
        <v>2.5</v>
      </c>
      <c r="H97" s="13" t="n">
        <v>2.3</v>
      </c>
      <c r="I97" s="13" t="n">
        <v>1</v>
      </c>
      <c r="J97" s="13" t="n">
        <v>2.3</v>
      </c>
      <c r="K97" s="13" t="n">
        <v>0.8</v>
      </c>
      <c r="L97" s="16" t="n">
        <f aca="false">SUM(F97:K97)</f>
        <v>10.4</v>
      </c>
      <c r="M97" s="15"/>
    </row>
    <row r="98" customFormat="false" ht="12" hidden="false" customHeight="true" outlineLevel="0" collapsed="false">
      <c r="A98" s="8"/>
      <c r="B98" s="9"/>
      <c r="C98" s="10"/>
      <c r="D98" s="11"/>
      <c r="E98" s="12" t="str">
        <f aca="false">E$10</f>
        <v>N-Abzüge</v>
      </c>
      <c r="F98" s="13" t="n">
        <v>0</v>
      </c>
      <c r="G98" s="13" t="n">
        <v>2</v>
      </c>
      <c r="H98" s="13" t="n">
        <v>0</v>
      </c>
      <c r="I98" s="13" t="n">
        <v>0</v>
      </c>
      <c r="J98" s="13" t="n">
        <v>1</v>
      </c>
      <c r="K98" s="13" t="n">
        <v>8</v>
      </c>
      <c r="L98" s="16" t="n">
        <f aca="false">SUM(F98:K98)</f>
        <v>11</v>
      </c>
      <c r="M98" s="15"/>
    </row>
    <row r="99" customFormat="false" ht="12" hidden="false" customHeight="true" outlineLevel="0" collapsed="false">
      <c r="A99" s="8"/>
      <c r="B99" s="9"/>
      <c r="C99" s="10"/>
      <c r="D99" s="11"/>
      <c r="E99" s="17" t="str">
        <f aca="false">E$11</f>
        <v>Endnote</v>
      </c>
      <c r="F99" s="18" t="n">
        <f aca="false">IF(F96&gt;0,F96-F97-F98+10,0)</f>
        <v>11.2</v>
      </c>
      <c r="G99" s="18" t="n">
        <f aca="false">IF(G96&gt;0,G96-G97-G98+10,0)</f>
        <v>6.8</v>
      </c>
      <c r="H99" s="18" t="n">
        <f aca="false">IF(H96&gt;0,H96-H97-H98+10,0)</f>
        <v>9.6</v>
      </c>
      <c r="I99" s="18" t="n">
        <f aca="false">IF(I96&gt;0,I96-I97-I98+10,0)</f>
        <v>11</v>
      </c>
      <c r="J99" s="18" t="n">
        <f aca="false">IF(J96&gt;0,J96-J97-J98+10,0)</f>
        <v>9.1</v>
      </c>
      <c r="K99" s="18" t="n">
        <f aca="false">IF(K96&gt;0,K96-K97-K98+10,0)</f>
        <v>2.2</v>
      </c>
      <c r="L99" s="19" t="n">
        <f aca="false">SUM(F99:K99)</f>
        <v>49.9</v>
      </c>
      <c r="M99" s="15"/>
    </row>
    <row r="100" customFormat="false" ht="12" hidden="false" customHeight="true" outlineLevel="0" collapsed="false">
      <c r="A100" s="8"/>
      <c r="B100" s="9"/>
      <c r="C100" s="10"/>
      <c r="D100" s="24" t="str">
        <f aca="false">D$12</f>
        <v>Gesamt</v>
      </c>
      <c r="E100" s="25" t="str">
        <f aca="false">E$12</f>
        <v>Endnote</v>
      </c>
      <c r="F100" s="26" t="n">
        <f aca="false">F95+F99</f>
        <v>26.1</v>
      </c>
      <c r="G100" s="26" t="n">
        <f aca="false">G95+G99</f>
        <v>21.1</v>
      </c>
      <c r="H100" s="26" t="n">
        <f aca="false">H95+H99</f>
        <v>24.3</v>
      </c>
      <c r="I100" s="26" t="n">
        <f aca="false">I95+I99</f>
        <v>26</v>
      </c>
      <c r="J100" s="26" t="n">
        <f aca="false">J95+J99</f>
        <v>23.4</v>
      </c>
      <c r="K100" s="26" t="n">
        <f aca="false">K95+K99</f>
        <v>16.1</v>
      </c>
      <c r="L100" s="27" t="n">
        <f aca="false">L95+L99</f>
        <v>137</v>
      </c>
      <c r="M100" s="24" t="s">
        <v>26</v>
      </c>
    </row>
    <row r="101" customFormat="false" ht="12" hidden="false" customHeight="true" outlineLevel="0" collapsed="false">
      <c r="A101" s="8" t="s">
        <v>44</v>
      </c>
      <c r="B101" s="9" t="n">
        <v>2002</v>
      </c>
      <c r="C101" s="10" t="s">
        <v>39</v>
      </c>
      <c r="D101" s="30" t="str">
        <f aca="false">D$5</f>
        <v>Pflicht</v>
      </c>
      <c r="E101" s="31" t="str">
        <f aca="false">E$5</f>
        <v>D-Note</v>
      </c>
      <c r="F101" s="21" t="n">
        <v>5</v>
      </c>
      <c r="G101" s="21" t="n">
        <v>4</v>
      </c>
      <c r="H101" s="21" t="n">
        <v>5</v>
      </c>
      <c r="I101" s="21" t="n">
        <v>5.75</v>
      </c>
      <c r="J101" s="21" t="n">
        <v>6</v>
      </c>
      <c r="K101" s="21" t="n">
        <v>6</v>
      </c>
      <c r="L101" s="14" t="n">
        <f aca="false">SUM(F101:K101)</f>
        <v>31.75</v>
      </c>
      <c r="M101" s="15" t="s">
        <v>29</v>
      </c>
    </row>
    <row r="102" customFormat="false" ht="12" hidden="false" customHeight="true" outlineLevel="0" collapsed="false">
      <c r="A102" s="8"/>
      <c r="B102" s="9"/>
      <c r="C102" s="10"/>
      <c r="D102" s="30"/>
      <c r="E102" s="32" t="str">
        <f aca="false">E$6</f>
        <v>E-Abzüge</v>
      </c>
      <c r="F102" s="13" t="n">
        <v>1.8</v>
      </c>
      <c r="G102" s="13" t="n">
        <v>1.1</v>
      </c>
      <c r="H102" s="13" t="n">
        <v>1.5</v>
      </c>
      <c r="I102" s="13" t="n">
        <v>1.05</v>
      </c>
      <c r="J102" s="13" t="n">
        <v>2.7</v>
      </c>
      <c r="K102" s="13" t="n">
        <v>1.4</v>
      </c>
      <c r="L102" s="16" t="n">
        <f aca="false">SUM(F102:K102)</f>
        <v>9.55</v>
      </c>
      <c r="M102" s="15"/>
    </row>
    <row r="103" customFormat="false" ht="12" hidden="false" customHeight="true" outlineLevel="0" collapsed="false">
      <c r="A103" s="8"/>
      <c r="B103" s="9"/>
      <c r="C103" s="10"/>
      <c r="D103" s="30"/>
      <c r="E103" s="33" t="str">
        <f aca="false">E$7</f>
        <v>Endnote</v>
      </c>
      <c r="F103" s="18" t="n">
        <f aca="false">IF(F101&gt;0,F101-F102+10,0)</f>
        <v>13.2</v>
      </c>
      <c r="G103" s="18" t="n">
        <f aca="false">IF(G101&gt;0,G101-G102+10,0)</f>
        <v>12.9</v>
      </c>
      <c r="H103" s="18" t="n">
        <f aca="false">IF(H101&gt;0,H101-H102+10,0)</f>
        <v>13.5</v>
      </c>
      <c r="I103" s="18" t="n">
        <f aca="false">IF(I101&gt;0,I101-I102+10,0)</f>
        <v>14.7</v>
      </c>
      <c r="J103" s="18" t="n">
        <f aca="false">IF(J101&gt;0,J101-J102+10,0)</f>
        <v>13.3</v>
      </c>
      <c r="K103" s="18" t="n">
        <f aca="false">IF(K101&gt;0,K101-K102+10,0)</f>
        <v>14.6</v>
      </c>
      <c r="L103" s="19" t="n">
        <f aca="false">SUM(F103:K103)</f>
        <v>82.2</v>
      </c>
      <c r="M103" s="15"/>
    </row>
    <row r="104" customFormat="false" ht="12" hidden="true" customHeight="true" outlineLevel="1" collapsed="false">
      <c r="A104" s="8"/>
      <c r="B104" s="9"/>
      <c r="C104" s="10"/>
      <c r="D104" s="30" t="str">
        <f aca="false">D$8</f>
        <v>Kür</v>
      </c>
      <c r="E104" s="31" t="str">
        <f aca="false">E$8</f>
        <v>D-Note</v>
      </c>
      <c r="F104" s="21"/>
      <c r="G104" s="21"/>
      <c r="H104" s="21"/>
      <c r="I104" s="21"/>
      <c r="J104" s="21"/>
      <c r="K104" s="21"/>
      <c r="L104" s="14" t="n">
        <f aca="false">SUM(F104:K104)</f>
        <v>0</v>
      </c>
      <c r="M104" s="15"/>
    </row>
    <row r="105" customFormat="false" ht="12" hidden="true" customHeight="true" outlineLevel="1" collapsed="false">
      <c r="A105" s="8"/>
      <c r="B105" s="9"/>
      <c r="C105" s="10"/>
      <c r="D105" s="30"/>
      <c r="E105" s="34" t="str">
        <f aca="false">E$9</f>
        <v>E-Abzüge</v>
      </c>
      <c r="F105" s="13"/>
      <c r="G105" s="13"/>
      <c r="H105" s="13"/>
      <c r="I105" s="13"/>
      <c r="J105" s="13"/>
      <c r="K105" s="13"/>
      <c r="L105" s="16" t="n">
        <f aca="false">SUM(F105:K105)</f>
        <v>0</v>
      </c>
      <c r="M105" s="15"/>
    </row>
    <row r="106" customFormat="false" ht="12" hidden="true" customHeight="true" outlineLevel="1" collapsed="false">
      <c r="A106" s="8"/>
      <c r="B106" s="9"/>
      <c r="C106" s="10"/>
      <c r="D106" s="30"/>
      <c r="E106" s="32" t="str">
        <f aca="false">E$10</f>
        <v>N-Abzüge</v>
      </c>
      <c r="F106" s="13"/>
      <c r="G106" s="13"/>
      <c r="H106" s="13"/>
      <c r="I106" s="13"/>
      <c r="J106" s="13"/>
      <c r="K106" s="13"/>
      <c r="L106" s="16" t="n">
        <f aca="false">SUM(F106:K106)</f>
        <v>0</v>
      </c>
      <c r="M106" s="15"/>
    </row>
    <row r="107" customFormat="false" ht="12" hidden="true" customHeight="true" outlineLevel="1" collapsed="false">
      <c r="A107" s="8"/>
      <c r="B107" s="9"/>
      <c r="C107" s="10"/>
      <c r="D107" s="30"/>
      <c r="E107" s="33" t="str">
        <f aca="false">E$11</f>
        <v>Endnote</v>
      </c>
      <c r="F107" s="18" t="n">
        <f aca="false">IF(F104&gt;0,F104-F105-F106+10,0)</f>
        <v>0</v>
      </c>
      <c r="G107" s="18" t="n">
        <f aca="false">IF(G104&gt;0,G104-G105-G106+10,0)</f>
        <v>0</v>
      </c>
      <c r="H107" s="18" t="n">
        <f aca="false">IF(H104&gt;0,H104-H105-H106+10,0)</f>
        <v>0</v>
      </c>
      <c r="I107" s="18" t="n">
        <f aca="false">IF(I104&gt;0,I104-I105-I106+10,0)</f>
        <v>0</v>
      </c>
      <c r="J107" s="18" t="n">
        <f aca="false">IF(J104&gt;0,J104-J105-J106+10,0)</f>
        <v>0</v>
      </c>
      <c r="K107" s="18" t="n">
        <f aca="false">IF(K104&gt;0,K104-K105-K106+10,0)</f>
        <v>0</v>
      </c>
      <c r="L107" s="19" t="n">
        <f aca="false">SUM(F107:K107)</f>
        <v>0</v>
      </c>
      <c r="M107" s="15"/>
    </row>
    <row r="108" customFormat="false" ht="12" hidden="false" customHeight="true" outlineLevel="0" collapsed="false">
      <c r="A108" s="8"/>
      <c r="B108" s="9"/>
      <c r="C108" s="10"/>
      <c r="D108" s="35" t="str">
        <f aca="false">D$12</f>
        <v>Gesamt</v>
      </c>
      <c r="E108" s="36" t="str">
        <f aca="false">E$12</f>
        <v>Endnote</v>
      </c>
      <c r="F108" s="26" t="n">
        <f aca="false">F103+F107</f>
        <v>13.2</v>
      </c>
      <c r="G108" s="26" t="n">
        <f aca="false">G103+G107</f>
        <v>12.9</v>
      </c>
      <c r="H108" s="26" t="n">
        <f aca="false">H103+H107</f>
        <v>13.5</v>
      </c>
      <c r="I108" s="26" t="n">
        <f aca="false">I103+I107</f>
        <v>14.7</v>
      </c>
      <c r="J108" s="26" t="n">
        <f aca="false">J103+J107</f>
        <v>13.3</v>
      </c>
      <c r="K108" s="26" t="n">
        <f aca="false">K103+K107</f>
        <v>14.6</v>
      </c>
      <c r="L108" s="27" t="n">
        <f aca="false">L103+L107</f>
        <v>82.2</v>
      </c>
      <c r="M108" s="24" t="s">
        <v>29</v>
      </c>
    </row>
    <row r="109" customFormat="false" ht="12" hidden="false" customHeight="true" outlineLevel="0" collapsed="false">
      <c r="A109" s="8" t="s">
        <v>45</v>
      </c>
      <c r="B109" s="9" t="n">
        <v>2005</v>
      </c>
      <c r="C109" s="28" t="s">
        <v>16</v>
      </c>
      <c r="D109" s="11" t="str">
        <f aca="false">D$5</f>
        <v>Pflicht</v>
      </c>
      <c r="E109" s="12" t="str">
        <f aca="false">E$5</f>
        <v>D-Note</v>
      </c>
      <c r="F109" s="13" t="n">
        <v>7</v>
      </c>
      <c r="G109" s="13" t="n">
        <v>4</v>
      </c>
      <c r="H109" s="13" t="n">
        <v>7</v>
      </c>
      <c r="I109" s="13" t="n">
        <v>5.75</v>
      </c>
      <c r="J109" s="13" t="n">
        <v>6</v>
      </c>
      <c r="K109" s="13" t="n">
        <v>5.5</v>
      </c>
      <c r="L109" s="14" t="n">
        <f aca="false">SUM(F109:K109)</f>
        <v>35.25</v>
      </c>
      <c r="M109" s="15" t="s">
        <v>31</v>
      </c>
    </row>
    <row r="110" customFormat="false" ht="12" hidden="false" customHeight="true" outlineLevel="0" collapsed="false">
      <c r="A110" s="8"/>
      <c r="B110" s="9"/>
      <c r="C110" s="28"/>
      <c r="D110" s="28"/>
      <c r="E110" s="12" t="str">
        <f aca="false">E$6</f>
        <v>E-Abzüge</v>
      </c>
      <c r="F110" s="13" t="n">
        <v>2</v>
      </c>
      <c r="G110" s="13" t="n">
        <v>1.1</v>
      </c>
      <c r="H110" s="13" t="n">
        <v>4.6</v>
      </c>
      <c r="I110" s="13" t="n">
        <v>1</v>
      </c>
      <c r="J110" s="13" t="n">
        <v>1.4</v>
      </c>
      <c r="K110" s="13" t="n">
        <v>3.6</v>
      </c>
      <c r="L110" s="16" t="n">
        <f aca="false">SUM(F110:K110)</f>
        <v>13.7</v>
      </c>
      <c r="M110" s="15"/>
    </row>
    <row r="111" customFormat="false" ht="12" hidden="false" customHeight="true" outlineLevel="0" collapsed="false">
      <c r="A111" s="8"/>
      <c r="B111" s="9"/>
      <c r="C111" s="28"/>
      <c r="D111" s="11"/>
      <c r="E111" s="17" t="str">
        <f aca="false">E$7</f>
        <v>Endnote</v>
      </c>
      <c r="F111" s="18" t="n">
        <f aca="false">IF(F109&gt;0,F109-F110+10,0)</f>
        <v>15</v>
      </c>
      <c r="G111" s="18" t="n">
        <f aca="false">IF(G109&gt;0,G109-G110+10,0)</f>
        <v>12.9</v>
      </c>
      <c r="H111" s="18" t="n">
        <f aca="false">IF(H109&gt;0,H109-H110+10,0)</f>
        <v>12.4</v>
      </c>
      <c r="I111" s="18" t="n">
        <f aca="false">IF(I109&gt;0,I109-I110+10,0)</f>
        <v>14.75</v>
      </c>
      <c r="J111" s="18" t="n">
        <f aca="false">IF(J109&gt;0,J109-J110+10,0)</f>
        <v>14.6</v>
      </c>
      <c r="K111" s="18" t="n">
        <f aca="false">IF(K109&gt;0,K109-K110+10,0)</f>
        <v>11.9</v>
      </c>
      <c r="L111" s="19" t="n">
        <f aca="false">SUM(F111:K111)</f>
        <v>81.55</v>
      </c>
      <c r="M111" s="15"/>
    </row>
    <row r="112" customFormat="false" ht="12" hidden="true" customHeight="true" outlineLevel="1" collapsed="false">
      <c r="A112" s="8"/>
      <c r="B112" s="9"/>
      <c r="C112" s="28"/>
      <c r="D112" s="11" t="str">
        <f aca="false">D$8</f>
        <v>Kür</v>
      </c>
      <c r="E112" s="20" t="str">
        <f aca="false">E$8</f>
        <v>D-Note</v>
      </c>
      <c r="F112" s="21"/>
      <c r="G112" s="21"/>
      <c r="H112" s="21"/>
      <c r="I112" s="21"/>
      <c r="J112" s="21"/>
      <c r="K112" s="21"/>
      <c r="L112" s="14" t="n">
        <f aca="false">SUM(F112:K112)</f>
        <v>0</v>
      </c>
      <c r="M112" s="15"/>
    </row>
    <row r="113" customFormat="false" ht="12" hidden="true" customHeight="true" outlineLevel="1" collapsed="false">
      <c r="A113" s="8"/>
      <c r="B113" s="9"/>
      <c r="C113" s="28"/>
      <c r="D113" s="28"/>
      <c r="E113" s="29" t="str">
        <f aca="false">E$9</f>
        <v>E-Abzüge</v>
      </c>
      <c r="F113" s="13"/>
      <c r="G113" s="13"/>
      <c r="H113" s="13"/>
      <c r="I113" s="13"/>
      <c r="J113" s="13"/>
      <c r="K113" s="13"/>
      <c r="L113" s="16" t="n">
        <f aca="false">SUM(F113:K113)</f>
        <v>0</v>
      </c>
      <c r="M113" s="15"/>
    </row>
    <row r="114" customFormat="false" ht="12" hidden="true" customHeight="true" outlineLevel="1" collapsed="false">
      <c r="A114" s="8"/>
      <c r="B114" s="9"/>
      <c r="C114" s="28"/>
      <c r="D114" s="28"/>
      <c r="E114" s="12" t="str">
        <f aca="false">E$10</f>
        <v>N-Abzüge</v>
      </c>
      <c r="F114" s="13"/>
      <c r="G114" s="13"/>
      <c r="H114" s="13"/>
      <c r="I114" s="13"/>
      <c r="J114" s="13"/>
      <c r="K114" s="13"/>
      <c r="L114" s="16" t="n">
        <f aca="false">SUM(F114:K114)</f>
        <v>0</v>
      </c>
      <c r="M114" s="15"/>
    </row>
    <row r="115" customFormat="false" ht="12" hidden="true" customHeight="true" outlineLevel="1" collapsed="false">
      <c r="A115" s="8"/>
      <c r="B115" s="9"/>
      <c r="C115" s="28"/>
      <c r="D115" s="11"/>
      <c r="E115" s="17" t="str">
        <f aca="false">E$11</f>
        <v>Endnote</v>
      </c>
      <c r="F115" s="18" t="n">
        <f aca="false">IF(F112&gt;0,F112-F113-F114+10,0)</f>
        <v>0</v>
      </c>
      <c r="G115" s="18" t="n">
        <f aca="false">IF(G112&gt;0,G112-G113-G114+10,0)</f>
        <v>0</v>
      </c>
      <c r="H115" s="18" t="n">
        <f aca="false">IF(H112&gt;0,H112-H113-H114+10,0)</f>
        <v>0</v>
      </c>
      <c r="I115" s="18" t="n">
        <f aca="false">IF(I112&gt;0,I112-I113-I114+10,0)</f>
        <v>0</v>
      </c>
      <c r="J115" s="18" t="n">
        <f aca="false">IF(J112&gt;0,J112-J113-J114+10,0)</f>
        <v>0</v>
      </c>
      <c r="K115" s="18" t="n">
        <f aca="false">IF(K112&gt;0,K112-K113-K114+10,0)</f>
        <v>0</v>
      </c>
      <c r="L115" s="19" t="n">
        <f aca="false">SUM(F115:K115)</f>
        <v>0</v>
      </c>
      <c r="M115" s="15"/>
    </row>
    <row r="116" customFormat="false" ht="12" hidden="false" customHeight="true" outlineLevel="0" collapsed="false">
      <c r="A116" s="8"/>
      <c r="B116" s="9"/>
      <c r="C116" s="28"/>
      <c r="D116" s="24" t="str">
        <f aca="false">D$12</f>
        <v>Gesamt</v>
      </c>
      <c r="E116" s="25" t="str">
        <f aca="false">E$12</f>
        <v>Endnote</v>
      </c>
      <c r="F116" s="26" t="n">
        <f aca="false">F111+F115</f>
        <v>15</v>
      </c>
      <c r="G116" s="26" t="n">
        <f aca="false">G111+G115</f>
        <v>12.9</v>
      </c>
      <c r="H116" s="26" t="n">
        <f aca="false">H111+H115</f>
        <v>12.4</v>
      </c>
      <c r="I116" s="26" t="n">
        <f aca="false">I111+I115</f>
        <v>14.75</v>
      </c>
      <c r="J116" s="26" t="n">
        <f aca="false">J111+J115</f>
        <v>14.6</v>
      </c>
      <c r="K116" s="26" t="n">
        <f aca="false">K111+K115</f>
        <v>11.9</v>
      </c>
      <c r="L116" s="27" t="n">
        <f aca="false">L111+L115</f>
        <v>81.55</v>
      </c>
      <c r="M116" s="24" t="s">
        <v>31</v>
      </c>
    </row>
    <row r="117" customFormat="false" ht="12" hidden="false" customHeight="true" outlineLevel="0" collapsed="false">
      <c r="A117" s="8" t="s">
        <v>46</v>
      </c>
      <c r="B117" s="9" t="n">
        <v>2002</v>
      </c>
      <c r="C117" s="10" t="s">
        <v>39</v>
      </c>
      <c r="D117" s="11" t="str">
        <f aca="false">D$5</f>
        <v>Pflicht</v>
      </c>
      <c r="E117" s="12" t="str">
        <f aca="false">E$5</f>
        <v>D-Note</v>
      </c>
      <c r="F117" s="13" t="n">
        <v>5.5</v>
      </c>
      <c r="G117" s="13" t="n">
        <v>4</v>
      </c>
      <c r="H117" s="13" t="n">
        <v>5</v>
      </c>
      <c r="I117" s="13" t="n">
        <v>5.75</v>
      </c>
      <c r="J117" s="13" t="n">
        <v>5</v>
      </c>
      <c r="K117" s="13" t="n">
        <v>6</v>
      </c>
      <c r="L117" s="14" t="n">
        <f aca="false">SUM(F117:K117)</f>
        <v>31.25</v>
      </c>
      <c r="M117" s="15" t="s">
        <v>33</v>
      </c>
    </row>
    <row r="118" customFormat="false" ht="12" hidden="false" customHeight="true" outlineLevel="0" collapsed="false">
      <c r="A118" s="8"/>
      <c r="B118" s="9"/>
      <c r="C118" s="10"/>
      <c r="D118" s="11"/>
      <c r="E118" s="12" t="str">
        <f aca="false">E$6</f>
        <v>E-Abzüge</v>
      </c>
      <c r="F118" s="13" t="n">
        <v>2</v>
      </c>
      <c r="G118" s="13" t="n">
        <v>1</v>
      </c>
      <c r="H118" s="13" t="n">
        <v>1.6</v>
      </c>
      <c r="I118" s="13" t="n">
        <v>1.25</v>
      </c>
      <c r="J118" s="13" t="n">
        <v>1.6</v>
      </c>
      <c r="K118" s="13" t="n">
        <v>2.7</v>
      </c>
      <c r="L118" s="16" t="n">
        <f aca="false">SUM(F118:K118)</f>
        <v>10.15</v>
      </c>
      <c r="M118" s="15"/>
    </row>
    <row r="119" customFormat="false" ht="12" hidden="false" customHeight="true" outlineLevel="0" collapsed="false">
      <c r="A119" s="8"/>
      <c r="B119" s="9"/>
      <c r="C119" s="10"/>
      <c r="D119" s="11"/>
      <c r="E119" s="17" t="str">
        <f aca="false">E$7</f>
        <v>Endnote</v>
      </c>
      <c r="F119" s="18" t="n">
        <f aca="false">IF(F117&gt;0,F117-F118+10,0)</f>
        <v>13.5</v>
      </c>
      <c r="G119" s="18" t="n">
        <f aca="false">IF(G117&gt;0,G117-G118+10,0)</f>
        <v>13</v>
      </c>
      <c r="H119" s="18" t="n">
        <f aca="false">IF(H117&gt;0,H117-H118+10,0)</f>
        <v>13.4</v>
      </c>
      <c r="I119" s="18" t="n">
        <f aca="false">IF(I117&gt;0,I117-I118+10,0)</f>
        <v>14.5</v>
      </c>
      <c r="J119" s="18" t="n">
        <f aca="false">IF(J117&gt;0,J117-J118+10,0)</f>
        <v>13.4</v>
      </c>
      <c r="K119" s="18" t="n">
        <f aca="false">IF(K117&gt;0,K117-K118+10,0)</f>
        <v>13.3</v>
      </c>
      <c r="L119" s="19" t="n">
        <f aca="false">SUM(F119:K119)</f>
        <v>81.1</v>
      </c>
      <c r="M119" s="15"/>
    </row>
    <row r="120" customFormat="false" ht="12" hidden="true" customHeight="true" outlineLevel="1" collapsed="false">
      <c r="A120" s="8"/>
      <c r="B120" s="9"/>
      <c r="C120" s="10"/>
      <c r="D120" s="11" t="str">
        <f aca="false">D$8</f>
        <v>Kür</v>
      </c>
      <c r="E120" s="20" t="str">
        <f aca="false">E$8</f>
        <v>D-Note</v>
      </c>
      <c r="F120" s="21"/>
      <c r="G120" s="21"/>
      <c r="H120" s="21"/>
      <c r="I120" s="21"/>
      <c r="J120" s="21"/>
      <c r="K120" s="21"/>
      <c r="L120" s="14" t="n">
        <f aca="false">SUM(F120:K120)</f>
        <v>0</v>
      </c>
      <c r="M120" s="15"/>
    </row>
    <row r="121" customFormat="false" ht="12" hidden="true" customHeight="true" outlineLevel="1" collapsed="false">
      <c r="A121" s="8"/>
      <c r="B121" s="9"/>
      <c r="C121" s="10"/>
      <c r="D121" s="11"/>
      <c r="E121" s="29" t="str">
        <f aca="false">E$9</f>
        <v>E-Abzüge</v>
      </c>
      <c r="F121" s="13"/>
      <c r="G121" s="13"/>
      <c r="H121" s="13"/>
      <c r="I121" s="13"/>
      <c r="J121" s="13"/>
      <c r="K121" s="13"/>
      <c r="L121" s="16" t="n">
        <f aca="false">SUM(F121:K121)</f>
        <v>0</v>
      </c>
      <c r="M121" s="15"/>
    </row>
    <row r="122" customFormat="false" ht="12" hidden="true" customHeight="true" outlineLevel="1" collapsed="false">
      <c r="A122" s="8"/>
      <c r="B122" s="9"/>
      <c r="C122" s="10"/>
      <c r="D122" s="11"/>
      <c r="E122" s="12" t="str">
        <f aca="false">E$10</f>
        <v>N-Abzüge</v>
      </c>
      <c r="F122" s="13"/>
      <c r="G122" s="13"/>
      <c r="H122" s="13"/>
      <c r="I122" s="13"/>
      <c r="J122" s="13"/>
      <c r="K122" s="13"/>
      <c r="L122" s="16" t="n">
        <f aca="false">SUM(F122:K122)</f>
        <v>0</v>
      </c>
      <c r="M122" s="15"/>
    </row>
    <row r="123" customFormat="false" ht="12" hidden="true" customHeight="true" outlineLevel="1" collapsed="false">
      <c r="A123" s="8"/>
      <c r="B123" s="9"/>
      <c r="C123" s="10"/>
      <c r="D123" s="11"/>
      <c r="E123" s="17" t="str">
        <f aca="false">E$11</f>
        <v>Endnote</v>
      </c>
      <c r="F123" s="18" t="n">
        <f aca="false">IF(F120&gt;0,F120-F121-F122+10,0)</f>
        <v>0</v>
      </c>
      <c r="G123" s="18" t="n">
        <f aca="false">IF(G120&gt;0,G120-G121-G122+10,0)</f>
        <v>0</v>
      </c>
      <c r="H123" s="18" t="n">
        <f aca="false">IF(H120&gt;0,H120-H121-H122+10,0)</f>
        <v>0</v>
      </c>
      <c r="I123" s="18" t="n">
        <f aca="false">IF(I120&gt;0,I120-I121-I122+10,0)</f>
        <v>0</v>
      </c>
      <c r="J123" s="18" t="n">
        <f aca="false">IF(J120&gt;0,J120-J121-J122+10,0)</f>
        <v>0</v>
      </c>
      <c r="K123" s="18" t="n">
        <f aca="false">IF(K120&gt;0,K120-K121-K122+10,0)</f>
        <v>0</v>
      </c>
      <c r="L123" s="19" t="n">
        <f aca="false">SUM(F123:K123)</f>
        <v>0</v>
      </c>
      <c r="M123" s="15"/>
    </row>
    <row r="124" customFormat="false" ht="12" hidden="false" customHeight="true" outlineLevel="0" collapsed="false">
      <c r="A124" s="8"/>
      <c r="B124" s="9"/>
      <c r="C124" s="10"/>
      <c r="D124" s="24" t="str">
        <f aca="false">D$12</f>
        <v>Gesamt</v>
      </c>
      <c r="E124" s="25" t="str">
        <f aca="false">E$12</f>
        <v>Endnote</v>
      </c>
      <c r="F124" s="26" t="n">
        <f aca="false">F119+F123</f>
        <v>13.5</v>
      </c>
      <c r="G124" s="26" t="n">
        <f aca="false">G119+G123</f>
        <v>13</v>
      </c>
      <c r="H124" s="26" t="n">
        <f aca="false">H119+H123</f>
        <v>13.4</v>
      </c>
      <c r="I124" s="26" t="n">
        <f aca="false">I119+I123</f>
        <v>14.5</v>
      </c>
      <c r="J124" s="26" t="n">
        <f aca="false">J119+J123</f>
        <v>13.4</v>
      </c>
      <c r="K124" s="26" t="n">
        <f aca="false">K119+K123</f>
        <v>13.3</v>
      </c>
      <c r="L124" s="27" t="n">
        <f aca="false">L119+L123</f>
        <v>81.1</v>
      </c>
      <c r="M124" s="24" t="s">
        <v>33</v>
      </c>
    </row>
    <row r="125" customFormat="false" ht="12" hidden="false" customHeight="true" outlineLevel="0" collapsed="false">
      <c r="A125" s="8" t="s">
        <v>47</v>
      </c>
      <c r="B125" s="9" t="n">
        <v>2003</v>
      </c>
      <c r="C125" s="10" t="s">
        <v>39</v>
      </c>
      <c r="D125" s="30" t="str">
        <f aca="false">D$5</f>
        <v>Pflicht</v>
      </c>
      <c r="E125" s="32" t="str">
        <f aca="false">E$5</f>
        <v>D-Note</v>
      </c>
      <c r="F125" s="13" t="n">
        <v>6</v>
      </c>
      <c r="G125" s="13" t="n">
        <v>4</v>
      </c>
      <c r="H125" s="13" t="n">
        <v>6.5</v>
      </c>
      <c r="I125" s="13" t="n">
        <v>5.25</v>
      </c>
      <c r="J125" s="13" t="n">
        <v>5.5</v>
      </c>
      <c r="K125" s="13" t="n">
        <v>5</v>
      </c>
      <c r="L125" s="14" t="n">
        <f aca="false">SUM(F125:K125)</f>
        <v>32.25</v>
      </c>
      <c r="M125" s="37" t="s">
        <v>35</v>
      </c>
    </row>
    <row r="126" customFormat="false" ht="12" hidden="false" customHeight="true" outlineLevel="0" collapsed="false">
      <c r="A126" s="8"/>
      <c r="B126" s="9"/>
      <c r="C126" s="10"/>
      <c r="D126" s="30"/>
      <c r="E126" s="32" t="str">
        <f aca="false">E$6</f>
        <v>E-Abzüge</v>
      </c>
      <c r="F126" s="13" t="n">
        <v>1.5</v>
      </c>
      <c r="G126" s="13" t="n">
        <v>0.6</v>
      </c>
      <c r="H126" s="13" t="n">
        <v>2.4</v>
      </c>
      <c r="I126" s="13" t="n">
        <v>0.9</v>
      </c>
      <c r="J126" s="13" t="n">
        <v>2.1</v>
      </c>
      <c r="K126" s="13" t="n">
        <v>3.7</v>
      </c>
      <c r="L126" s="16" t="n">
        <f aca="false">SUM(F126:K126)</f>
        <v>11.2</v>
      </c>
      <c r="M126" s="37"/>
    </row>
    <row r="127" customFormat="false" ht="12" hidden="false" customHeight="true" outlineLevel="0" collapsed="false">
      <c r="A127" s="8"/>
      <c r="B127" s="9"/>
      <c r="C127" s="10"/>
      <c r="D127" s="30"/>
      <c r="E127" s="33" t="str">
        <f aca="false">E$7</f>
        <v>Endnote</v>
      </c>
      <c r="F127" s="18" t="n">
        <f aca="false">IF(F125&gt;0,F125-F126+10,0)</f>
        <v>14.5</v>
      </c>
      <c r="G127" s="18" t="n">
        <f aca="false">IF(G125&gt;0,G125-G126+10,0)</f>
        <v>13.4</v>
      </c>
      <c r="H127" s="18" t="n">
        <f aca="false">IF(H125&gt;0,H125-H126+10,0)</f>
        <v>14.1</v>
      </c>
      <c r="I127" s="18" t="n">
        <f aca="false">IF(I125&gt;0,I125-I126+10,0)</f>
        <v>14.35</v>
      </c>
      <c r="J127" s="18" t="n">
        <f aca="false">IF(J125&gt;0,J125-J126+10,0)</f>
        <v>13.4</v>
      </c>
      <c r="K127" s="18" t="n">
        <f aca="false">IF(K125&gt;0,K125-K126+10,0)</f>
        <v>11.3</v>
      </c>
      <c r="L127" s="19" t="n">
        <f aca="false">SUM(F127:K127)</f>
        <v>81.05</v>
      </c>
      <c r="M127" s="37"/>
    </row>
    <row r="128" customFormat="false" ht="12" hidden="true" customHeight="true" outlineLevel="1" collapsed="false">
      <c r="A128" s="8"/>
      <c r="B128" s="9"/>
      <c r="C128" s="10"/>
      <c r="D128" s="30" t="str">
        <f aca="false">D$8</f>
        <v>Kür</v>
      </c>
      <c r="E128" s="31" t="str">
        <f aca="false">E$8</f>
        <v>D-Note</v>
      </c>
      <c r="F128" s="21"/>
      <c r="G128" s="21"/>
      <c r="H128" s="21"/>
      <c r="I128" s="21"/>
      <c r="J128" s="21"/>
      <c r="K128" s="21"/>
      <c r="L128" s="14" t="n">
        <f aca="false">SUM(F128:K128)</f>
        <v>0</v>
      </c>
      <c r="M128" s="15"/>
    </row>
    <row r="129" customFormat="false" ht="12" hidden="true" customHeight="true" outlineLevel="1" collapsed="false">
      <c r="A129" s="8"/>
      <c r="B129" s="9"/>
      <c r="C129" s="10"/>
      <c r="D129" s="30"/>
      <c r="E129" s="34" t="str">
        <f aca="false">E$9</f>
        <v>E-Abzüge</v>
      </c>
      <c r="F129" s="13"/>
      <c r="G129" s="13"/>
      <c r="H129" s="13"/>
      <c r="I129" s="13"/>
      <c r="J129" s="13"/>
      <c r="K129" s="13"/>
      <c r="L129" s="16" t="n">
        <f aca="false">SUM(F129:K129)</f>
        <v>0</v>
      </c>
      <c r="M129" s="15"/>
    </row>
    <row r="130" customFormat="false" ht="12" hidden="true" customHeight="true" outlineLevel="1" collapsed="false">
      <c r="A130" s="8"/>
      <c r="B130" s="9"/>
      <c r="C130" s="10"/>
      <c r="D130" s="30"/>
      <c r="E130" s="32" t="str">
        <f aca="false">E$10</f>
        <v>N-Abzüge</v>
      </c>
      <c r="F130" s="13"/>
      <c r="G130" s="13"/>
      <c r="H130" s="13"/>
      <c r="I130" s="13"/>
      <c r="J130" s="13"/>
      <c r="K130" s="13"/>
      <c r="L130" s="16" t="n">
        <f aca="false">SUM(F130:K130)</f>
        <v>0</v>
      </c>
      <c r="M130" s="15"/>
    </row>
    <row r="131" customFormat="false" ht="12" hidden="true" customHeight="true" outlineLevel="1" collapsed="false">
      <c r="A131" s="8"/>
      <c r="B131" s="9"/>
      <c r="C131" s="10"/>
      <c r="D131" s="30"/>
      <c r="E131" s="33" t="str">
        <f aca="false">E$11</f>
        <v>Endnote</v>
      </c>
      <c r="F131" s="18" t="n">
        <f aca="false">IF(F128&gt;0,F128-F129-F130+10,0)</f>
        <v>0</v>
      </c>
      <c r="G131" s="18" t="n">
        <f aca="false">IF(G128&gt;0,G128-G129-G130+10,0)</f>
        <v>0</v>
      </c>
      <c r="H131" s="18" t="n">
        <f aca="false">IF(H128&gt;0,H128-H129-H130+10,0)</f>
        <v>0</v>
      </c>
      <c r="I131" s="18" t="n">
        <f aca="false">IF(I128&gt;0,I128-I129-I130+10,0)</f>
        <v>0</v>
      </c>
      <c r="J131" s="18" t="n">
        <f aca="false">IF(J128&gt;0,J128-J129-J130+10,0)</f>
        <v>0</v>
      </c>
      <c r="K131" s="18" t="n">
        <f aca="false">IF(K128&gt;0,K128-K129-K130+10,0)</f>
        <v>0</v>
      </c>
      <c r="L131" s="19" t="n">
        <f aca="false">SUM(F131:K131)</f>
        <v>0</v>
      </c>
      <c r="M131" s="15"/>
    </row>
    <row r="132" customFormat="false" ht="12" hidden="false" customHeight="true" outlineLevel="0" collapsed="false">
      <c r="A132" s="8"/>
      <c r="B132" s="9"/>
      <c r="C132" s="10"/>
      <c r="D132" s="35" t="str">
        <f aca="false">D$12</f>
        <v>Gesamt</v>
      </c>
      <c r="E132" s="36" t="str">
        <f aca="false">E$12</f>
        <v>Endnote</v>
      </c>
      <c r="F132" s="26" t="n">
        <f aca="false">F127+F131</f>
        <v>14.5</v>
      </c>
      <c r="G132" s="26" t="n">
        <f aca="false">G127+G131</f>
        <v>13.4</v>
      </c>
      <c r="H132" s="26" t="n">
        <f aca="false">H127+H131</f>
        <v>14.1</v>
      </c>
      <c r="I132" s="26" t="n">
        <f aca="false">I127+I131</f>
        <v>14.35</v>
      </c>
      <c r="J132" s="26" t="n">
        <f aca="false">J127+J131</f>
        <v>13.4</v>
      </c>
      <c r="K132" s="26" t="n">
        <f aca="false">K127+K131</f>
        <v>11.3</v>
      </c>
      <c r="L132" s="27" t="n">
        <f aca="false">L127+L131</f>
        <v>81.05</v>
      </c>
      <c r="M132" s="24" t="s">
        <v>35</v>
      </c>
    </row>
    <row r="133" customFormat="false" ht="12" hidden="false" customHeight="true" outlineLevel="0" collapsed="false">
      <c r="A133" s="8" t="s">
        <v>48</v>
      </c>
      <c r="B133" s="9" t="n">
        <v>2004</v>
      </c>
      <c r="C133" s="10" t="s">
        <v>39</v>
      </c>
      <c r="D133" s="11" t="str">
        <f aca="false">D$5</f>
        <v>Pflicht</v>
      </c>
      <c r="E133" s="12" t="str">
        <f aca="false">E$5</f>
        <v>D-Note</v>
      </c>
      <c r="F133" s="13" t="n">
        <v>5.5</v>
      </c>
      <c r="G133" s="13" t="n">
        <v>4</v>
      </c>
      <c r="H133" s="13" t="n">
        <v>6.5</v>
      </c>
      <c r="I133" s="13" t="n">
        <v>5.75</v>
      </c>
      <c r="J133" s="13" t="n">
        <v>6</v>
      </c>
      <c r="K133" s="13" t="n">
        <v>6</v>
      </c>
      <c r="L133" s="14" t="n">
        <f aca="false">SUM(F133:K133)</f>
        <v>33.75</v>
      </c>
      <c r="M133" s="15" t="s">
        <v>37</v>
      </c>
    </row>
    <row r="134" customFormat="false" ht="12" hidden="false" customHeight="true" outlineLevel="0" collapsed="false">
      <c r="A134" s="8"/>
      <c r="B134" s="9"/>
      <c r="C134" s="10"/>
      <c r="D134" s="11"/>
      <c r="E134" s="12" t="str">
        <f aca="false">E$6</f>
        <v>E-Abzüge</v>
      </c>
      <c r="F134" s="13" t="n">
        <v>1.7</v>
      </c>
      <c r="G134" s="13" t="n">
        <v>1</v>
      </c>
      <c r="H134" s="13" t="n">
        <v>2.8</v>
      </c>
      <c r="I134" s="13" t="n">
        <v>1.55</v>
      </c>
      <c r="J134" s="13" t="n">
        <v>2.5</v>
      </c>
      <c r="K134" s="13" t="n">
        <v>3.5</v>
      </c>
      <c r="L134" s="16" t="n">
        <f aca="false">SUM(F134:K134)</f>
        <v>13.05</v>
      </c>
      <c r="M134" s="15"/>
    </row>
    <row r="135" customFormat="false" ht="12" hidden="false" customHeight="true" outlineLevel="0" collapsed="false">
      <c r="A135" s="8"/>
      <c r="B135" s="9"/>
      <c r="C135" s="10"/>
      <c r="D135" s="11"/>
      <c r="E135" s="17" t="str">
        <f aca="false">E$7</f>
        <v>Endnote</v>
      </c>
      <c r="F135" s="18" t="n">
        <f aca="false">IF(F133&gt;0,F133-F134+10,0)</f>
        <v>13.8</v>
      </c>
      <c r="G135" s="18" t="n">
        <f aca="false">IF(G133&gt;0,G133-G134+10,0)</f>
        <v>13</v>
      </c>
      <c r="H135" s="18" t="n">
        <f aca="false">IF(H133&gt;0,H133-H134+10,0)</f>
        <v>13.7</v>
      </c>
      <c r="I135" s="18" t="n">
        <f aca="false">IF(I133&gt;0,I133-I134+10,0)</f>
        <v>14.2</v>
      </c>
      <c r="J135" s="18" t="n">
        <f aca="false">IF(J133&gt;0,J133-J134+10,0)</f>
        <v>13.5</v>
      </c>
      <c r="K135" s="18" t="n">
        <f aca="false">IF(K133&gt;0,K133-K134+10,0)</f>
        <v>12.5</v>
      </c>
      <c r="L135" s="19" t="n">
        <f aca="false">SUM(F135:K135)</f>
        <v>80.7</v>
      </c>
      <c r="M135" s="15"/>
    </row>
    <row r="136" customFormat="false" ht="12" hidden="true" customHeight="true" outlineLevel="1" collapsed="false">
      <c r="A136" s="8"/>
      <c r="B136" s="9"/>
      <c r="C136" s="10"/>
      <c r="D136" s="11" t="str">
        <f aca="false">D$8</f>
        <v>Kür</v>
      </c>
      <c r="E136" s="20" t="str">
        <f aca="false">E$8</f>
        <v>D-Note</v>
      </c>
      <c r="F136" s="21"/>
      <c r="G136" s="21"/>
      <c r="H136" s="21"/>
      <c r="I136" s="21"/>
      <c r="J136" s="21"/>
      <c r="K136" s="21"/>
      <c r="L136" s="14" t="n">
        <f aca="false">SUM(F136:K136)</f>
        <v>0</v>
      </c>
      <c r="M136" s="15"/>
    </row>
    <row r="137" customFormat="false" ht="12" hidden="true" customHeight="true" outlineLevel="1" collapsed="false">
      <c r="A137" s="8"/>
      <c r="B137" s="9"/>
      <c r="C137" s="10"/>
      <c r="D137" s="11"/>
      <c r="E137" s="29" t="str">
        <f aca="false">E$9</f>
        <v>E-Abzüge</v>
      </c>
      <c r="F137" s="13"/>
      <c r="G137" s="13"/>
      <c r="H137" s="13"/>
      <c r="I137" s="13"/>
      <c r="J137" s="13"/>
      <c r="K137" s="13"/>
      <c r="L137" s="16" t="n">
        <f aca="false">SUM(F137:K137)</f>
        <v>0</v>
      </c>
      <c r="M137" s="15"/>
    </row>
    <row r="138" customFormat="false" ht="12" hidden="true" customHeight="true" outlineLevel="1" collapsed="false">
      <c r="A138" s="8"/>
      <c r="B138" s="9"/>
      <c r="C138" s="10"/>
      <c r="D138" s="11"/>
      <c r="E138" s="12" t="str">
        <f aca="false">E$10</f>
        <v>N-Abzüge</v>
      </c>
      <c r="F138" s="13"/>
      <c r="G138" s="13"/>
      <c r="H138" s="13"/>
      <c r="I138" s="13"/>
      <c r="J138" s="13"/>
      <c r="K138" s="13"/>
      <c r="L138" s="16" t="n">
        <f aca="false">SUM(F138:K138)</f>
        <v>0</v>
      </c>
      <c r="M138" s="15"/>
    </row>
    <row r="139" customFormat="false" ht="12" hidden="true" customHeight="true" outlineLevel="1" collapsed="false">
      <c r="A139" s="8"/>
      <c r="B139" s="9"/>
      <c r="C139" s="10"/>
      <c r="D139" s="11"/>
      <c r="E139" s="17" t="str">
        <f aca="false">E$11</f>
        <v>Endnote</v>
      </c>
      <c r="F139" s="18" t="n">
        <f aca="false">IF(F136&gt;0,F136-F137-F138+10,0)</f>
        <v>0</v>
      </c>
      <c r="G139" s="18" t="n">
        <f aca="false">IF(G136&gt;0,G136-G137-G138+10,0)</f>
        <v>0</v>
      </c>
      <c r="H139" s="18" t="n">
        <f aca="false">IF(H136&gt;0,H136-H137-H138+10,0)</f>
        <v>0</v>
      </c>
      <c r="I139" s="18" t="n">
        <f aca="false">IF(I136&gt;0,I136-I137-I138+10,0)</f>
        <v>0</v>
      </c>
      <c r="J139" s="18" t="n">
        <f aca="false">IF(J136&gt;0,J136-J137-J138+10,0)</f>
        <v>0</v>
      </c>
      <c r="K139" s="18" t="n">
        <f aca="false">IF(K136&gt;0,K136-K137-K138+10,0)</f>
        <v>0</v>
      </c>
      <c r="L139" s="19" t="n">
        <f aca="false">SUM(F139:K139)</f>
        <v>0</v>
      </c>
      <c r="M139" s="15"/>
    </row>
    <row r="140" customFormat="false" ht="12" hidden="false" customHeight="true" outlineLevel="0" collapsed="false">
      <c r="A140" s="8"/>
      <c r="B140" s="9"/>
      <c r="C140" s="10"/>
      <c r="D140" s="24" t="str">
        <f aca="false">D$12</f>
        <v>Gesamt</v>
      </c>
      <c r="E140" s="25" t="str">
        <f aca="false">E$12</f>
        <v>Endnote</v>
      </c>
      <c r="F140" s="26" t="n">
        <f aca="false">F135+F139</f>
        <v>13.8</v>
      </c>
      <c r="G140" s="26" t="n">
        <f aca="false">G135+G139</f>
        <v>13</v>
      </c>
      <c r="H140" s="26" t="n">
        <f aca="false">H135+H139</f>
        <v>13.7</v>
      </c>
      <c r="I140" s="26" t="n">
        <f aca="false">I135+I139</f>
        <v>14.2</v>
      </c>
      <c r="J140" s="26" t="n">
        <f aca="false">J135+J139</f>
        <v>13.5</v>
      </c>
      <c r="K140" s="26" t="n">
        <f aca="false">K135+K139</f>
        <v>12.5</v>
      </c>
      <c r="L140" s="27" t="n">
        <f aca="false">L135+L139</f>
        <v>80.7</v>
      </c>
      <c r="M140" s="24" t="s">
        <v>37</v>
      </c>
    </row>
    <row r="141" customFormat="false" ht="12" hidden="false" customHeight="true" outlineLevel="0" collapsed="false">
      <c r="A141" s="8" t="s">
        <v>49</v>
      </c>
      <c r="B141" s="9" t="n">
        <v>2003</v>
      </c>
      <c r="C141" s="28" t="s">
        <v>16</v>
      </c>
      <c r="D141" s="11" t="str">
        <f aca="false">D$5</f>
        <v>Pflicht</v>
      </c>
      <c r="E141" s="12" t="str">
        <f aca="false">E$5</f>
        <v>D-Note</v>
      </c>
      <c r="F141" s="13" t="n">
        <v>6.5</v>
      </c>
      <c r="G141" s="13" t="n">
        <v>5</v>
      </c>
      <c r="H141" s="13" t="n">
        <v>6.5</v>
      </c>
      <c r="I141" s="13" t="n">
        <v>5.75</v>
      </c>
      <c r="J141" s="13" t="n">
        <v>5</v>
      </c>
      <c r="K141" s="13" t="n">
        <v>6</v>
      </c>
      <c r="L141" s="14" t="n">
        <f aca="false">SUM(F141:K141)</f>
        <v>34.75</v>
      </c>
      <c r="M141" s="15" t="s">
        <v>40</v>
      </c>
    </row>
    <row r="142" customFormat="false" ht="12" hidden="false" customHeight="true" outlineLevel="0" collapsed="false">
      <c r="A142" s="8"/>
      <c r="B142" s="9"/>
      <c r="C142" s="28"/>
      <c r="D142" s="28"/>
      <c r="E142" s="12" t="str">
        <f aca="false">E$6</f>
        <v>E-Abzüge</v>
      </c>
      <c r="F142" s="13" t="n">
        <v>2.3</v>
      </c>
      <c r="G142" s="13" t="n">
        <v>1.9</v>
      </c>
      <c r="H142" s="13" t="n">
        <v>3.4</v>
      </c>
      <c r="I142" s="13" t="n">
        <v>1</v>
      </c>
      <c r="J142" s="13" t="n">
        <v>1.7</v>
      </c>
      <c r="K142" s="13" t="n">
        <v>4.1</v>
      </c>
      <c r="L142" s="16" t="n">
        <f aca="false">SUM(F142:K142)</f>
        <v>14.4</v>
      </c>
      <c r="M142" s="15"/>
    </row>
    <row r="143" customFormat="false" ht="12" hidden="false" customHeight="true" outlineLevel="0" collapsed="false">
      <c r="A143" s="8"/>
      <c r="B143" s="9"/>
      <c r="C143" s="28"/>
      <c r="D143" s="11"/>
      <c r="E143" s="17" t="str">
        <f aca="false">E$7</f>
        <v>Endnote</v>
      </c>
      <c r="F143" s="18" t="n">
        <f aca="false">IF(F141&gt;0,F141-F142+10,0)</f>
        <v>14.2</v>
      </c>
      <c r="G143" s="18" t="n">
        <f aca="false">IF(G141&gt;0,G141-G142+10,0)</f>
        <v>13.1</v>
      </c>
      <c r="H143" s="18" t="n">
        <f aca="false">IF(H141&gt;0,H141-H142+10,0)</f>
        <v>13.1</v>
      </c>
      <c r="I143" s="18" t="n">
        <f aca="false">IF(I141&gt;0,I141-I142+10,0)</f>
        <v>14.75</v>
      </c>
      <c r="J143" s="18" t="n">
        <f aca="false">IF(J141&gt;0,J141-J142+10,0)</f>
        <v>13.3</v>
      </c>
      <c r="K143" s="18" t="n">
        <f aca="false">IF(K141&gt;0,K141-K142+10,0)</f>
        <v>11.9</v>
      </c>
      <c r="L143" s="19" t="n">
        <f aca="false">SUM(F143:K143)</f>
        <v>80.35</v>
      </c>
      <c r="M143" s="15"/>
    </row>
    <row r="144" customFormat="false" ht="12" hidden="true" customHeight="true" outlineLevel="1" collapsed="false">
      <c r="A144" s="8"/>
      <c r="B144" s="9"/>
      <c r="C144" s="28"/>
      <c r="D144" s="11" t="str">
        <f aca="false">D$8</f>
        <v>Kür</v>
      </c>
      <c r="E144" s="20" t="str">
        <f aca="false">E$8</f>
        <v>D-Note</v>
      </c>
      <c r="F144" s="21"/>
      <c r="G144" s="21"/>
      <c r="H144" s="21"/>
      <c r="I144" s="21"/>
      <c r="J144" s="21"/>
      <c r="K144" s="21"/>
      <c r="L144" s="14" t="n">
        <f aca="false">SUM(F144:K144)</f>
        <v>0</v>
      </c>
      <c r="M144" s="15"/>
    </row>
    <row r="145" customFormat="false" ht="12" hidden="true" customHeight="true" outlineLevel="1" collapsed="false">
      <c r="A145" s="8"/>
      <c r="B145" s="9"/>
      <c r="C145" s="28"/>
      <c r="D145" s="28"/>
      <c r="E145" s="29" t="str">
        <f aca="false">E$9</f>
        <v>E-Abzüge</v>
      </c>
      <c r="F145" s="13"/>
      <c r="G145" s="13"/>
      <c r="H145" s="13"/>
      <c r="I145" s="13"/>
      <c r="J145" s="13"/>
      <c r="K145" s="13"/>
      <c r="L145" s="16" t="n">
        <f aca="false">SUM(F145:K145)</f>
        <v>0</v>
      </c>
      <c r="M145" s="15"/>
    </row>
    <row r="146" customFormat="false" ht="12" hidden="true" customHeight="true" outlineLevel="1" collapsed="false">
      <c r="A146" s="8"/>
      <c r="B146" s="9"/>
      <c r="C146" s="28"/>
      <c r="D146" s="28"/>
      <c r="E146" s="12" t="str">
        <f aca="false">E$10</f>
        <v>N-Abzüge</v>
      </c>
      <c r="F146" s="13"/>
      <c r="G146" s="13"/>
      <c r="H146" s="13"/>
      <c r="I146" s="13"/>
      <c r="J146" s="13"/>
      <c r="K146" s="13"/>
      <c r="L146" s="16" t="n">
        <f aca="false">SUM(F146:K146)</f>
        <v>0</v>
      </c>
      <c r="M146" s="15"/>
    </row>
    <row r="147" customFormat="false" ht="12" hidden="true" customHeight="true" outlineLevel="1" collapsed="false">
      <c r="A147" s="8"/>
      <c r="B147" s="9"/>
      <c r="C147" s="28"/>
      <c r="D147" s="11"/>
      <c r="E147" s="17" t="str">
        <f aca="false">E$11</f>
        <v>Endnote</v>
      </c>
      <c r="F147" s="18" t="n">
        <f aca="false">IF(F144&gt;0,F144-F145-F146+10,0)</f>
        <v>0</v>
      </c>
      <c r="G147" s="18" t="n">
        <f aca="false">IF(G144&gt;0,G144-G145-G146+10,0)</f>
        <v>0</v>
      </c>
      <c r="H147" s="18" t="n">
        <f aca="false">IF(H144&gt;0,H144-H145-H146+10,0)</f>
        <v>0</v>
      </c>
      <c r="I147" s="18" t="n">
        <f aca="false">IF(I144&gt;0,I144-I145-I146+10,0)</f>
        <v>0</v>
      </c>
      <c r="J147" s="18" t="n">
        <f aca="false">IF(J144&gt;0,J144-J145-J146+10,0)</f>
        <v>0</v>
      </c>
      <c r="K147" s="18" t="n">
        <f aca="false">IF(K144&gt;0,K144-K145-K146+10,0)</f>
        <v>0</v>
      </c>
      <c r="L147" s="19" t="n">
        <f aca="false">SUM(F147:K147)</f>
        <v>0</v>
      </c>
      <c r="M147" s="15"/>
    </row>
    <row r="148" customFormat="false" ht="12" hidden="false" customHeight="true" outlineLevel="0" collapsed="false">
      <c r="A148" s="8"/>
      <c r="B148" s="9"/>
      <c r="C148" s="28"/>
      <c r="D148" s="24" t="str">
        <f aca="false">D$12</f>
        <v>Gesamt</v>
      </c>
      <c r="E148" s="25" t="str">
        <f aca="false">E$12</f>
        <v>Endnote</v>
      </c>
      <c r="F148" s="26" t="n">
        <f aca="false">F143+F147</f>
        <v>14.2</v>
      </c>
      <c r="G148" s="26" t="n">
        <f aca="false">G143+G147</f>
        <v>13.1</v>
      </c>
      <c r="H148" s="26" t="n">
        <f aca="false">H143+H147</f>
        <v>13.1</v>
      </c>
      <c r="I148" s="26" t="n">
        <f aca="false">I143+I147</f>
        <v>14.75</v>
      </c>
      <c r="J148" s="26" t="n">
        <f aca="false">J143+J147</f>
        <v>13.3</v>
      </c>
      <c r="K148" s="26" t="n">
        <f aca="false">K143+K147</f>
        <v>11.9</v>
      </c>
      <c r="L148" s="27" t="n">
        <f aca="false">L143+L147</f>
        <v>80.35</v>
      </c>
      <c r="M148" s="24" t="s">
        <v>40</v>
      </c>
    </row>
    <row r="149" customFormat="false" ht="12" hidden="false" customHeight="true" outlineLevel="0" collapsed="false">
      <c r="A149" s="8" t="s">
        <v>50</v>
      </c>
      <c r="B149" s="9" t="n">
        <v>2005</v>
      </c>
      <c r="C149" s="28" t="s">
        <v>16</v>
      </c>
      <c r="D149" s="30" t="str">
        <f aca="false">D$5</f>
        <v>Pflicht</v>
      </c>
      <c r="E149" s="32" t="str">
        <f aca="false">E$5</f>
        <v>D-Note</v>
      </c>
      <c r="F149" s="13" t="n">
        <v>6</v>
      </c>
      <c r="G149" s="13" t="n">
        <v>4</v>
      </c>
      <c r="H149" s="13" t="n">
        <v>6.5</v>
      </c>
      <c r="I149" s="13" t="n">
        <v>5.75</v>
      </c>
      <c r="J149" s="13" t="n">
        <v>5.5</v>
      </c>
      <c r="K149" s="13" t="n">
        <v>5</v>
      </c>
      <c r="L149" s="14" t="n">
        <f aca="false">SUM(F149:K149)</f>
        <v>32.75</v>
      </c>
      <c r="M149" s="37" t="s">
        <v>51</v>
      </c>
    </row>
    <row r="150" customFormat="false" ht="12" hidden="false" customHeight="true" outlineLevel="0" collapsed="false">
      <c r="A150" s="8"/>
      <c r="B150" s="9"/>
      <c r="C150" s="28"/>
      <c r="D150" s="30"/>
      <c r="E150" s="32" t="str">
        <f aca="false">E$6</f>
        <v>E-Abzüge</v>
      </c>
      <c r="F150" s="13" t="n">
        <v>2.6</v>
      </c>
      <c r="G150" s="13" t="n">
        <v>1.3</v>
      </c>
      <c r="H150" s="13" t="n">
        <v>3.6</v>
      </c>
      <c r="I150" s="13" t="n">
        <v>1.55</v>
      </c>
      <c r="J150" s="13" t="n">
        <v>1.3</v>
      </c>
      <c r="K150" s="13" t="n">
        <v>4</v>
      </c>
      <c r="L150" s="16" t="n">
        <f aca="false">SUM(F150:K150)</f>
        <v>14.35</v>
      </c>
      <c r="M150" s="37"/>
    </row>
    <row r="151" customFormat="false" ht="12" hidden="false" customHeight="true" outlineLevel="0" collapsed="false">
      <c r="A151" s="8"/>
      <c r="B151" s="9"/>
      <c r="C151" s="28"/>
      <c r="D151" s="30"/>
      <c r="E151" s="33" t="str">
        <f aca="false">E$7</f>
        <v>Endnote</v>
      </c>
      <c r="F151" s="18" t="n">
        <f aca="false">IF(F149&gt;0,F149-F150+10,0)</f>
        <v>13.4</v>
      </c>
      <c r="G151" s="18" t="n">
        <f aca="false">IF(G149&gt;0,G149-G150+10,0)</f>
        <v>12.7</v>
      </c>
      <c r="H151" s="18" t="n">
        <f aca="false">IF(H149&gt;0,H149-H150+10,0)</f>
        <v>12.9</v>
      </c>
      <c r="I151" s="18" t="n">
        <f aca="false">IF(I149&gt;0,I149-I150+10,0)</f>
        <v>14.2</v>
      </c>
      <c r="J151" s="18" t="n">
        <f aca="false">IF(J149&gt;0,J149-J150+10,0)</f>
        <v>14.2</v>
      </c>
      <c r="K151" s="18" t="n">
        <f aca="false">IF(K149&gt;0,K149-K150+10,0)</f>
        <v>11</v>
      </c>
      <c r="L151" s="19" t="n">
        <f aca="false">SUM(F151:K151)</f>
        <v>78.4</v>
      </c>
      <c r="M151" s="37"/>
    </row>
    <row r="152" customFormat="false" ht="12" hidden="true" customHeight="true" outlineLevel="1" collapsed="false">
      <c r="A152" s="8"/>
      <c r="B152" s="9"/>
      <c r="C152" s="28"/>
      <c r="D152" s="30" t="str">
        <f aca="false">D$8</f>
        <v>Kür</v>
      </c>
      <c r="E152" s="31" t="str">
        <f aca="false">E$8</f>
        <v>D-Note</v>
      </c>
      <c r="F152" s="21"/>
      <c r="G152" s="21"/>
      <c r="H152" s="21"/>
      <c r="I152" s="21"/>
      <c r="J152" s="21"/>
      <c r="K152" s="21"/>
      <c r="L152" s="14" t="n">
        <f aca="false">SUM(F152:K152)</f>
        <v>0</v>
      </c>
      <c r="M152" s="15"/>
    </row>
    <row r="153" customFormat="false" ht="12" hidden="true" customHeight="true" outlineLevel="1" collapsed="false">
      <c r="A153" s="8"/>
      <c r="B153" s="9"/>
      <c r="C153" s="28"/>
      <c r="D153" s="30"/>
      <c r="E153" s="34" t="str">
        <f aca="false">E$9</f>
        <v>E-Abzüge</v>
      </c>
      <c r="F153" s="13"/>
      <c r="G153" s="13"/>
      <c r="H153" s="13"/>
      <c r="I153" s="13"/>
      <c r="J153" s="13"/>
      <c r="K153" s="13"/>
      <c r="L153" s="16" t="n">
        <f aca="false">SUM(F153:K153)</f>
        <v>0</v>
      </c>
      <c r="M153" s="15"/>
    </row>
    <row r="154" customFormat="false" ht="12" hidden="true" customHeight="true" outlineLevel="1" collapsed="false">
      <c r="A154" s="8"/>
      <c r="B154" s="9"/>
      <c r="C154" s="28"/>
      <c r="D154" s="30"/>
      <c r="E154" s="32" t="str">
        <f aca="false">E$10</f>
        <v>N-Abzüge</v>
      </c>
      <c r="F154" s="13"/>
      <c r="G154" s="13"/>
      <c r="H154" s="13"/>
      <c r="I154" s="13"/>
      <c r="J154" s="13"/>
      <c r="K154" s="13"/>
      <c r="L154" s="16" t="n">
        <f aca="false">SUM(F154:K154)</f>
        <v>0</v>
      </c>
      <c r="M154" s="15"/>
    </row>
    <row r="155" customFormat="false" ht="12" hidden="true" customHeight="true" outlineLevel="1" collapsed="false">
      <c r="A155" s="8"/>
      <c r="B155" s="9"/>
      <c r="C155" s="28"/>
      <c r="D155" s="30"/>
      <c r="E155" s="33" t="str">
        <f aca="false">E$11</f>
        <v>Endnote</v>
      </c>
      <c r="F155" s="18" t="n">
        <f aca="false">IF(F152&gt;0,F152-F153-F154+10,0)</f>
        <v>0</v>
      </c>
      <c r="G155" s="18" t="n">
        <f aca="false">IF(G152&gt;0,G152-G153-G154+10,0)</f>
        <v>0</v>
      </c>
      <c r="H155" s="18" t="n">
        <f aca="false">IF(H152&gt;0,H152-H153-H154+10,0)</f>
        <v>0</v>
      </c>
      <c r="I155" s="18" t="n">
        <f aca="false">IF(I152&gt;0,I152-I153-I154+10,0)</f>
        <v>0</v>
      </c>
      <c r="J155" s="18" t="n">
        <f aca="false">IF(J152&gt;0,J152-J153-J154+10,0)</f>
        <v>0</v>
      </c>
      <c r="K155" s="18" t="n">
        <f aca="false">IF(K152&gt;0,K152-K153-K154+10,0)</f>
        <v>0</v>
      </c>
      <c r="L155" s="19" t="n">
        <f aca="false">SUM(F155:K155)</f>
        <v>0</v>
      </c>
      <c r="M155" s="15"/>
    </row>
    <row r="156" customFormat="false" ht="12" hidden="false" customHeight="true" outlineLevel="0" collapsed="false">
      <c r="A156" s="8"/>
      <c r="B156" s="9"/>
      <c r="C156" s="28"/>
      <c r="D156" s="35" t="str">
        <f aca="false">D$12</f>
        <v>Gesamt</v>
      </c>
      <c r="E156" s="36" t="str">
        <f aca="false">E$12</f>
        <v>Endnote</v>
      </c>
      <c r="F156" s="26" t="n">
        <f aca="false">F151+F155</f>
        <v>13.4</v>
      </c>
      <c r="G156" s="26" t="n">
        <f aca="false">G151+G155</f>
        <v>12.7</v>
      </c>
      <c r="H156" s="26" t="n">
        <f aca="false">H151+H155</f>
        <v>12.9</v>
      </c>
      <c r="I156" s="26" t="n">
        <f aca="false">I151+I155</f>
        <v>14.2</v>
      </c>
      <c r="J156" s="26" t="n">
        <f aca="false">J151+J155</f>
        <v>14.2</v>
      </c>
      <c r="K156" s="26" t="n">
        <f aca="false">K151+K155</f>
        <v>11</v>
      </c>
      <c r="L156" s="27" t="n">
        <f aca="false">L151+L155</f>
        <v>78.4</v>
      </c>
      <c r="M156" s="24" t="s">
        <v>51</v>
      </c>
    </row>
    <row r="157" customFormat="false" ht="12" hidden="false" customHeight="true" outlineLevel="0" collapsed="false">
      <c r="A157" s="8" t="s">
        <v>52</v>
      </c>
      <c r="B157" s="9" t="n">
        <v>2004</v>
      </c>
      <c r="C157" s="28" t="s">
        <v>16</v>
      </c>
      <c r="D157" s="11" t="str">
        <f aca="false">D$5</f>
        <v>Pflicht</v>
      </c>
      <c r="E157" s="12" t="str">
        <f aca="false">E$5</f>
        <v>D-Note</v>
      </c>
      <c r="F157" s="13" t="n">
        <v>6.5</v>
      </c>
      <c r="G157" s="13" t="n">
        <v>4</v>
      </c>
      <c r="H157" s="13" t="n">
        <v>6.5</v>
      </c>
      <c r="I157" s="13" t="n">
        <v>5.5</v>
      </c>
      <c r="J157" s="13" t="n">
        <v>5</v>
      </c>
      <c r="K157" s="13" t="n">
        <v>5</v>
      </c>
      <c r="L157" s="14" t="n">
        <f aca="false">SUM(F157:K157)</f>
        <v>32.5</v>
      </c>
      <c r="M157" s="15" t="s">
        <v>53</v>
      </c>
    </row>
    <row r="158" customFormat="false" ht="12" hidden="false" customHeight="true" outlineLevel="0" collapsed="false">
      <c r="A158" s="8"/>
      <c r="B158" s="9"/>
      <c r="C158" s="28"/>
      <c r="D158" s="28"/>
      <c r="E158" s="12" t="str">
        <f aca="false">E$6</f>
        <v>E-Abzüge</v>
      </c>
      <c r="F158" s="13" t="n">
        <v>2.4</v>
      </c>
      <c r="G158" s="13" t="n">
        <v>2.9</v>
      </c>
      <c r="H158" s="13" t="n">
        <v>4.4</v>
      </c>
      <c r="I158" s="13" t="n">
        <v>1</v>
      </c>
      <c r="J158" s="13" t="n">
        <v>1.3</v>
      </c>
      <c r="K158" s="13" t="n">
        <v>4.2</v>
      </c>
      <c r="L158" s="16" t="n">
        <f aca="false">SUM(F158:K158)</f>
        <v>16.2</v>
      </c>
      <c r="M158" s="15"/>
    </row>
    <row r="159" customFormat="false" ht="12" hidden="false" customHeight="true" outlineLevel="0" collapsed="false">
      <c r="A159" s="8"/>
      <c r="B159" s="9"/>
      <c r="C159" s="28"/>
      <c r="D159" s="11"/>
      <c r="E159" s="17" t="str">
        <f aca="false">E$7</f>
        <v>Endnote</v>
      </c>
      <c r="F159" s="18" t="n">
        <f aca="false">IF(F157&gt;0,F157-F158+10,0)</f>
        <v>14.1</v>
      </c>
      <c r="G159" s="18" t="n">
        <f aca="false">IF(G157&gt;0,G157-G158+10,0)</f>
        <v>11.1</v>
      </c>
      <c r="H159" s="18" t="n">
        <f aca="false">IF(H157&gt;0,H157-H158+10,0)</f>
        <v>12.1</v>
      </c>
      <c r="I159" s="18" t="n">
        <f aca="false">IF(I157&gt;0,I157-I158+10,0)</f>
        <v>14.5</v>
      </c>
      <c r="J159" s="18" t="n">
        <f aca="false">IF(J157&gt;0,J157-J158+10,0)</f>
        <v>13.7</v>
      </c>
      <c r="K159" s="18" t="n">
        <f aca="false">IF(K157&gt;0,K157-K158+10,0)</f>
        <v>10.8</v>
      </c>
      <c r="L159" s="19" t="n">
        <f aca="false">SUM(F159:K159)</f>
        <v>76.3</v>
      </c>
      <c r="M159" s="15"/>
    </row>
    <row r="160" customFormat="false" ht="12" hidden="true" customHeight="true" outlineLevel="1" collapsed="false">
      <c r="A160" s="8"/>
      <c r="B160" s="9"/>
      <c r="C160" s="28"/>
      <c r="D160" s="11" t="str">
        <f aca="false">D$8</f>
        <v>Kür</v>
      </c>
      <c r="E160" s="20" t="str">
        <f aca="false">E$8</f>
        <v>D-Note</v>
      </c>
      <c r="F160" s="21"/>
      <c r="G160" s="21"/>
      <c r="H160" s="21"/>
      <c r="I160" s="21"/>
      <c r="J160" s="21"/>
      <c r="K160" s="21"/>
      <c r="L160" s="14" t="n">
        <f aca="false">SUM(F160:K160)</f>
        <v>0</v>
      </c>
      <c r="M160" s="15"/>
    </row>
    <row r="161" customFormat="false" ht="12" hidden="true" customHeight="true" outlineLevel="1" collapsed="false">
      <c r="A161" s="8"/>
      <c r="B161" s="9"/>
      <c r="C161" s="28"/>
      <c r="D161" s="28"/>
      <c r="E161" s="29" t="str">
        <f aca="false">E$9</f>
        <v>E-Abzüge</v>
      </c>
      <c r="F161" s="13"/>
      <c r="G161" s="13"/>
      <c r="H161" s="13"/>
      <c r="I161" s="13"/>
      <c r="J161" s="13"/>
      <c r="K161" s="13"/>
      <c r="L161" s="16" t="n">
        <f aca="false">SUM(F161:K161)</f>
        <v>0</v>
      </c>
      <c r="M161" s="15"/>
    </row>
    <row r="162" customFormat="false" ht="12" hidden="true" customHeight="true" outlineLevel="1" collapsed="false">
      <c r="A162" s="8"/>
      <c r="B162" s="9"/>
      <c r="C162" s="28"/>
      <c r="D162" s="28"/>
      <c r="E162" s="12" t="str">
        <f aca="false">E$10</f>
        <v>N-Abzüge</v>
      </c>
      <c r="F162" s="13"/>
      <c r="G162" s="13"/>
      <c r="H162" s="13"/>
      <c r="I162" s="13"/>
      <c r="J162" s="13"/>
      <c r="K162" s="13"/>
      <c r="L162" s="16" t="n">
        <f aca="false">SUM(F162:K162)</f>
        <v>0</v>
      </c>
      <c r="M162" s="15"/>
    </row>
    <row r="163" customFormat="false" ht="12" hidden="true" customHeight="true" outlineLevel="1" collapsed="false">
      <c r="A163" s="8"/>
      <c r="B163" s="9"/>
      <c r="C163" s="28"/>
      <c r="D163" s="11"/>
      <c r="E163" s="17" t="str">
        <f aca="false">E$11</f>
        <v>Endnote</v>
      </c>
      <c r="F163" s="18" t="n">
        <f aca="false">IF(F160&gt;0,F160-F161-F162+10,0)</f>
        <v>0</v>
      </c>
      <c r="G163" s="18" t="n">
        <f aca="false">IF(G160&gt;0,G160-G161-G162+10,0)</f>
        <v>0</v>
      </c>
      <c r="H163" s="18" t="n">
        <f aca="false">IF(H160&gt;0,H160-H161-H162+10,0)</f>
        <v>0</v>
      </c>
      <c r="I163" s="18" t="n">
        <f aca="false">IF(I160&gt;0,I160-I161-I162+10,0)</f>
        <v>0</v>
      </c>
      <c r="J163" s="18" t="n">
        <f aca="false">IF(J160&gt;0,J160-J161-J162+10,0)</f>
        <v>0</v>
      </c>
      <c r="K163" s="18" t="n">
        <f aca="false">IF(K160&gt;0,K160-K161-K162+10,0)</f>
        <v>0</v>
      </c>
      <c r="L163" s="19" t="n">
        <f aca="false">SUM(F163:K163)</f>
        <v>0</v>
      </c>
      <c r="M163" s="15"/>
    </row>
    <row r="164" customFormat="false" ht="12" hidden="false" customHeight="true" outlineLevel="0" collapsed="false">
      <c r="A164" s="8"/>
      <c r="B164" s="9"/>
      <c r="C164" s="28"/>
      <c r="D164" s="24" t="str">
        <f aca="false">D$12</f>
        <v>Gesamt</v>
      </c>
      <c r="E164" s="25" t="str">
        <f aca="false">E$12</f>
        <v>Endnote</v>
      </c>
      <c r="F164" s="26" t="n">
        <f aca="false">F159+F163</f>
        <v>14.1</v>
      </c>
      <c r="G164" s="26" t="n">
        <f aca="false">G159+G163</f>
        <v>11.1</v>
      </c>
      <c r="H164" s="26" t="n">
        <f aca="false">H159+H163</f>
        <v>12.1</v>
      </c>
      <c r="I164" s="26" t="n">
        <f aca="false">I159+I163</f>
        <v>14.5</v>
      </c>
      <c r="J164" s="26" t="n">
        <f aca="false">J159+J163</f>
        <v>13.7</v>
      </c>
      <c r="K164" s="26" t="n">
        <f aca="false">K159+K163</f>
        <v>10.8</v>
      </c>
      <c r="L164" s="27" t="n">
        <f aca="false">L159+L163</f>
        <v>76.3</v>
      </c>
      <c r="M164" s="24" t="s">
        <v>53</v>
      </c>
    </row>
    <row r="165" customFormat="false" ht="12" hidden="false" customHeight="true" outlineLevel="0" collapsed="false">
      <c r="A165" s="8" t="s">
        <v>54</v>
      </c>
      <c r="B165" s="9" t="n">
        <v>2003</v>
      </c>
      <c r="C165" s="10" t="s">
        <v>39</v>
      </c>
      <c r="D165" s="11" t="str">
        <f aca="false">D$5</f>
        <v>Pflicht</v>
      </c>
      <c r="E165" s="12" t="str">
        <f aca="false">E$5</f>
        <v>D-Note</v>
      </c>
      <c r="F165" s="13" t="n">
        <v>5.5</v>
      </c>
      <c r="G165" s="13" t="n">
        <v>4</v>
      </c>
      <c r="H165" s="13" t="n">
        <v>5</v>
      </c>
      <c r="I165" s="13" t="n">
        <v>5</v>
      </c>
      <c r="J165" s="13" t="n">
        <v>5.5</v>
      </c>
      <c r="K165" s="13" t="n">
        <v>5</v>
      </c>
      <c r="L165" s="14" t="n">
        <f aca="false">SUM(F165:K165)</f>
        <v>30</v>
      </c>
      <c r="M165" s="15" t="s">
        <v>55</v>
      </c>
    </row>
    <row r="166" customFormat="false" ht="12" hidden="false" customHeight="true" outlineLevel="0" collapsed="false">
      <c r="A166" s="8"/>
      <c r="B166" s="9"/>
      <c r="C166" s="10"/>
      <c r="D166" s="11"/>
      <c r="E166" s="12" t="str">
        <f aca="false">E$6</f>
        <v>E-Abzüge</v>
      </c>
      <c r="F166" s="13" t="n">
        <v>2.5</v>
      </c>
      <c r="G166" s="13" t="n">
        <v>1.4</v>
      </c>
      <c r="H166" s="13" t="n">
        <v>2.8</v>
      </c>
      <c r="I166" s="13" t="n">
        <v>1.3</v>
      </c>
      <c r="J166" s="13" t="n">
        <v>2.3</v>
      </c>
      <c r="K166" s="13" t="n">
        <v>4.5</v>
      </c>
      <c r="L166" s="16" t="n">
        <f aca="false">SUM(F166:K166)</f>
        <v>14.8</v>
      </c>
      <c r="M166" s="15"/>
    </row>
    <row r="167" customFormat="false" ht="12" hidden="false" customHeight="true" outlineLevel="0" collapsed="false">
      <c r="A167" s="8"/>
      <c r="B167" s="9"/>
      <c r="C167" s="10"/>
      <c r="D167" s="11"/>
      <c r="E167" s="17" t="str">
        <f aca="false">E$7</f>
        <v>Endnote</v>
      </c>
      <c r="F167" s="18" t="n">
        <f aca="false">IF(F165&gt;0,F165-F166+10,0)</f>
        <v>13</v>
      </c>
      <c r="G167" s="18" t="n">
        <f aca="false">IF(G165&gt;0,G165-G166+10,0)</f>
        <v>12.6</v>
      </c>
      <c r="H167" s="18" t="n">
        <f aca="false">IF(H165&gt;0,H165-H166+10,0)</f>
        <v>12.2</v>
      </c>
      <c r="I167" s="18" t="n">
        <f aca="false">IF(I165&gt;0,I165-I166+10,0)</f>
        <v>13.7</v>
      </c>
      <c r="J167" s="18" t="n">
        <f aca="false">IF(J165&gt;0,J165-J166+10,0)</f>
        <v>13.2</v>
      </c>
      <c r="K167" s="18" t="n">
        <f aca="false">IF(K165&gt;0,K165-K166+10,0)</f>
        <v>10.5</v>
      </c>
      <c r="L167" s="19" t="n">
        <f aca="false">SUM(F167:K167)</f>
        <v>75.2</v>
      </c>
      <c r="M167" s="15"/>
    </row>
    <row r="168" customFormat="false" ht="12" hidden="true" customHeight="true" outlineLevel="1" collapsed="false">
      <c r="A168" s="8"/>
      <c r="B168" s="9"/>
      <c r="C168" s="10"/>
      <c r="D168" s="11" t="str">
        <f aca="false">D$8</f>
        <v>Kür</v>
      </c>
      <c r="E168" s="20" t="str">
        <f aca="false">E$8</f>
        <v>D-Note</v>
      </c>
      <c r="F168" s="21"/>
      <c r="G168" s="21"/>
      <c r="H168" s="21"/>
      <c r="I168" s="21"/>
      <c r="J168" s="21"/>
      <c r="K168" s="21"/>
      <c r="L168" s="14" t="n">
        <f aca="false">SUM(F168:K168)</f>
        <v>0</v>
      </c>
      <c r="M168" s="15"/>
    </row>
    <row r="169" customFormat="false" ht="12" hidden="true" customHeight="true" outlineLevel="1" collapsed="false">
      <c r="A169" s="8"/>
      <c r="B169" s="9"/>
      <c r="C169" s="10"/>
      <c r="D169" s="11"/>
      <c r="E169" s="29" t="str">
        <f aca="false">E$9</f>
        <v>E-Abzüge</v>
      </c>
      <c r="F169" s="13"/>
      <c r="G169" s="13"/>
      <c r="H169" s="13"/>
      <c r="I169" s="13"/>
      <c r="J169" s="13"/>
      <c r="K169" s="13"/>
      <c r="L169" s="16" t="n">
        <f aca="false">SUM(F169:K169)</f>
        <v>0</v>
      </c>
      <c r="M169" s="15"/>
    </row>
    <row r="170" customFormat="false" ht="12" hidden="true" customHeight="true" outlineLevel="1" collapsed="false">
      <c r="A170" s="8"/>
      <c r="B170" s="9"/>
      <c r="C170" s="10"/>
      <c r="D170" s="11"/>
      <c r="E170" s="12" t="str">
        <f aca="false">E$10</f>
        <v>N-Abzüge</v>
      </c>
      <c r="F170" s="13"/>
      <c r="G170" s="13"/>
      <c r="H170" s="13"/>
      <c r="I170" s="13"/>
      <c r="J170" s="13"/>
      <c r="K170" s="13"/>
      <c r="L170" s="16" t="n">
        <f aca="false">SUM(F170:K170)</f>
        <v>0</v>
      </c>
      <c r="M170" s="15"/>
    </row>
    <row r="171" customFormat="false" ht="12" hidden="true" customHeight="true" outlineLevel="1" collapsed="false">
      <c r="A171" s="8"/>
      <c r="B171" s="9"/>
      <c r="C171" s="10"/>
      <c r="D171" s="11"/>
      <c r="E171" s="17" t="str">
        <f aca="false">E$11</f>
        <v>Endnote</v>
      </c>
      <c r="F171" s="18" t="n">
        <f aca="false">IF(F168&gt;0,F168-F169-F170+10,0)</f>
        <v>0</v>
      </c>
      <c r="G171" s="18" t="n">
        <f aca="false">IF(G168&gt;0,G168-G169-G170+10,0)</f>
        <v>0</v>
      </c>
      <c r="H171" s="18" t="n">
        <f aca="false">IF(H168&gt;0,H168-H169-H170+10,0)</f>
        <v>0</v>
      </c>
      <c r="I171" s="18" t="n">
        <f aca="false">IF(I168&gt;0,I168-I169-I170+10,0)</f>
        <v>0</v>
      </c>
      <c r="J171" s="18" t="n">
        <f aca="false">IF(J168&gt;0,J168-J169-J170+10,0)</f>
        <v>0</v>
      </c>
      <c r="K171" s="18" t="n">
        <f aca="false">IF(K168&gt;0,K168-K169-K170+10,0)</f>
        <v>0</v>
      </c>
      <c r="L171" s="19" t="n">
        <f aca="false">SUM(F171:K171)</f>
        <v>0</v>
      </c>
      <c r="M171" s="15"/>
    </row>
    <row r="172" customFormat="false" ht="12" hidden="false" customHeight="true" outlineLevel="0" collapsed="false">
      <c r="A172" s="8"/>
      <c r="B172" s="9"/>
      <c r="C172" s="10"/>
      <c r="D172" s="24" t="str">
        <f aca="false">D$12</f>
        <v>Gesamt</v>
      </c>
      <c r="E172" s="25" t="str">
        <f aca="false">E$12</f>
        <v>Endnote</v>
      </c>
      <c r="F172" s="26" t="n">
        <f aca="false">F167+F171</f>
        <v>13</v>
      </c>
      <c r="G172" s="26" t="n">
        <f aca="false">G167+G171</f>
        <v>12.6</v>
      </c>
      <c r="H172" s="26" t="n">
        <f aca="false">H167+H171</f>
        <v>12.2</v>
      </c>
      <c r="I172" s="26" t="n">
        <f aca="false">I167+I171</f>
        <v>13.7</v>
      </c>
      <c r="J172" s="26" t="n">
        <f aca="false">J167+J171</f>
        <v>13.2</v>
      </c>
      <c r="K172" s="26" t="n">
        <f aca="false">K167+K171</f>
        <v>10.5</v>
      </c>
      <c r="L172" s="27" t="n">
        <f aca="false">L167+L171</f>
        <v>75.2</v>
      </c>
      <c r="M172" s="24" t="s">
        <v>55</v>
      </c>
    </row>
    <row r="173" customFormat="false" ht="12" hidden="false" customHeight="true" outlineLevel="0" collapsed="false">
      <c r="A173" s="8" t="s">
        <v>56</v>
      </c>
      <c r="B173" s="9" t="n">
        <v>2002</v>
      </c>
      <c r="C173" s="10" t="s">
        <v>39</v>
      </c>
      <c r="D173" s="11" t="str">
        <f aca="false">D$5</f>
        <v>Pflicht</v>
      </c>
      <c r="E173" s="12" t="str">
        <f aca="false">E$5</f>
        <v>D-Note</v>
      </c>
      <c r="F173" s="13" t="n">
        <v>5.5</v>
      </c>
      <c r="G173" s="13" t="n">
        <v>4</v>
      </c>
      <c r="H173" s="13" t="n">
        <v>5</v>
      </c>
      <c r="I173" s="13" t="n">
        <v>5.25</v>
      </c>
      <c r="J173" s="13" t="n">
        <v>5</v>
      </c>
      <c r="K173" s="13" t="n">
        <v>5</v>
      </c>
      <c r="L173" s="14" t="n">
        <f aca="false">SUM(F173:K173)</f>
        <v>29.75</v>
      </c>
      <c r="M173" s="15" t="s">
        <v>57</v>
      </c>
    </row>
    <row r="174" customFormat="false" ht="12" hidden="false" customHeight="true" outlineLevel="0" collapsed="false">
      <c r="A174" s="8"/>
      <c r="B174" s="9"/>
      <c r="C174" s="10"/>
      <c r="D174" s="11"/>
      <c r="E174" s="12" t="str">
        <f aca="false">E$6</f>
        <v>E-Abzüge</v>
      </c>
      <c r="F174" s="13" t="n">
        <v>2.6</v>
      </c>
      <c r="G174" s="13" t="n">
        <v>1</v>
      </c>
      <c r="H174" s="13" t="n">
        <v>3.4</v>
      </c>
      <c r="I174" s="13" t="n">
        <v>1</v>
      </c>
      <c r="J174" s="13" t="n">
        <v>2.2</v>
      </c>
      <c r="K174" s="13" t="n">
        <v>4.6</v>
      </c>
      <c r="L174" s="16" t="n">
        <f aca="false">SUM(F174:K174)</f>
        <v>14.8</v>
      </c>
      <c r="M174" s="15"/>
    </row>
    <row r="175" customFormat="false" ht="12" hidden="false" customHeight="true" outlineLevel="0" collapsed="false">
      <c r="A175" s="8"/>
      <c r="B175" s="9"/>
      <c r="C175" s="10"/>
      <c r="D175" s="11"/>
      <c r="E175" s="17" t="str">
        <f aca="false">E$7</f>
        <v>Endnote</v>
      </c>
      <c r="F175" s="18" t="n">
        <f aca="false">IF(F173&gt;0,F173-F174+10,0)</f>
        <v>12.9</v>
      </c>
      <c r="G175" s="18" t="n">
        <f aca="false">IF(G173&gt;0,G173-G174+10,0)</f>
        <v>13</v>
      </c>
      <c r="H175" s="18" t="n">
        <f aca="false">IF(H173&gt;0,H173-H174+10,0)</f>
        <v>11.6</v>
      </c>
      <c r="I175" s="18" t="n">
        <f aca="false">IF(I173&gt;0,I173-I174+10,0)</f>
        <v>14.25</v>
      </c>
      <c r="J175" s="18" t="n">
        <f aca="false">IF(J173&gt;0,J173-J174+10,0)</f>
        <v>12.8</v>
      </c>
      <c r="K175" s="18" t="n">
        <f aca="false">IF(K173&gt;0,K173-K174+10,0)</f>
        <v>10.4</v>
      </c>
      <c r="L175" s="19" t="n">
        <f aca="false">SUM(F175:K175)</f>
        <v>74.95</v>
      </c>
      <c r="M175" s="15"/>
    </row>
    <row r="176" customFormat="false" ht="12" hidden="true" customHeight="true" outlineLevel="1" collapsed="false">
      <c r="A176" s="8"/>
      <c r="B176" s="9"/>
      <c r="C176" s="10"/>
      <c r="D176" s="11" t="str">
        <f aca="false">D$8</f>
        <v>Kür</v>
      </c>
      <c r="E176" s="20" t="str">
        <f aca="false">E$8</f>
        <v>D-Note</v>
      </c>
      <c r="F176" s="21"/>
      <c r="G176" s="21"/>
      <c r="H176" s="21"/>
      <c r="I176" s="21"/>
      <c r="J176" s="21"/>
      <c r="K176" s="21"/>
      <c r="L176" s="14" t="n">
        <f aca="false">SUM(F176:K176)</f>
        <v>0</v>
      </c>
      <c r="M176" s="15"/>
    </row>
    <row r="177" customFormat="false" ht="12" hidden="true" customHeight="true" outlineLevel="1" collapsed="false">
      <c r="A177" s="8"/>
      <c r="B177" s="9"/>
      <c r="C177" s="10"/>
      <c r="D177" s="11"/>
      <c r="E177" s="29" t="str">
        <f aca="false">E$9</f>
        <v>E-Abzüge</v>
      </c>
      <c r="F177" s="13"/>
      <c r="G177" s="13"/>
      <c r="H177" s="13"/>
      <c r="I177" s="13"/>
      <c r="J177" s="13"/>
      <c r="K177" s="13"/>
      <c r="L177" s="16" t="n">
        <f aca="false">SUM(F177:K177)</f>
        <v>0</v>
      </c>
      <c r="M177" s="15"/>
    </row>
    <row r="178" customFormat="false" ht="12" hidden="true" customHeight="true" outlineLevel="1" collapsed="false">
      <c r="A178" s="8"/>
      <c r="B178" s="9"/>
      <c r="C178" s="10"/>
      <c r="D178" s="11"/>
      <c r="E178" s="12" t="str">
        <f aca="false">E$10</f>
        <v>N-Abzüge</v>
      </c>
      <c r="F178" s="13"/>
      <c r="G178" s="13"/>
      <c r="H178" s="13"/>
      <c r="I178" s="13"/>
      <c r="J178" s="13"/>
      <c r="K178" s="13"/>
      <c r="L178" s="16" t="n">
        <f aca="false">SUM(F178:K178)</f>
        <v>0</v>
      </c>
      <c r="M178" s="15"/>
    </row>
    <row r="179" customFormat="false" ht="12" hidden="true" customHeight="true" outlineLevel="1" collapsed="false">
      <c r="A179" s="8"/>
      <c r="B179" s="9"/>
      <c r="C179" s="10"/>
      <c r="D179" s="11"/>
      <c r="E179" s="17" t="str">
        <f aca="false">E$11</f>
        <v>Endnote</v>
      </c>
      <c r="F179" s="18" t="n">
        <f aca="false">IF(F176&gt;0,F176-F177-F178+10,0)</f>
        <v>0</v>
      </c>
      <c r="G179" s="18" t="n">
        <f aca="false">IF(G176&gt;0,G176-G177-G178+10,0)</f>
        <v>0</v>
      </c>
      <c r="H179" s="18" t="n">
        <f aca="false">IF(H176&gt;0,H176-H177-H178+10,0)</f>
        <v>0</v>
      </c>
      <c r="I179" s="18" t="n">
        <f aca="false">IF(I176&gt;0,I176-I177-I178+10,0)</f>
        <v>0</v>
      </c>
      <c r="J179" s="18" t="n">
        <f aca="false">IF(J176&gt;0,J176-J177-J178+10,0)</f>
        <v>0</v>
      </c>
      <c r="K179" s="18" t="n">
        <f aca="false">IF(K176&gt;0,K176-K177-K178+10,0)</f>
        <v>0</v>
      </c>
      <c r="L179" s="19" t="n">
        <f aca="false">SUM(F179:K179)</f>
        <v>0</v>
      </c>
      <c r="M179" s="15"/>
    </row>
    <row r="180" customFormat="false" ht="12" hidden="false" customHeight="true" outlineLevel="0" collapsed="false">
      <c r="A180" s="8"/>
      <c r="B180" s="9"/>
      <c r="C180" s="10"/>
      <c r="D180" s="24" t="str">
        <f aca="false">D$12</f>
        <v>Gesamt</v>
      </c>
      <c r="E180" s="25" t="str">
        <f aca="false">E$12</f>
        <v>Endnote</v>
      </c>
      <c r="F180" s="26" t="n">
        <f aca="false">F175+F179</f>
        <v>12.9</v>
      </c>
      <c r="G180" s="26" t="n">
        <f aca="false">G175+G179</f>
        <v>13</v>
      </c>
      <c r="H180" s="26" t="n">
        <f aca="false">H175+H179</f>
        <v>11.6</v>
      </c>
      <c r="I180" s="26" t="n">
        <f aca="false">I175+I179</f>
        <v>14.25</v>
      </c>
      <c r="J180" s="26" t="n">
        <f aca="false">J175+J179</f>
        <v>12.8</v>
      </c>
      <c r="K180" s="26" t="n">
        <f aca="false">K175+K179</f>
        <v>10.4</v>
      </c>
      <c r="L180" s="27" t="n">
        <f aca="false">L175+L179</f>
        <v>74.95</v>
      </c>
      <c r="M180" s="24" t="s">
        <v>57</v>
      </c>
    </row>
    <row r="181" customFormat="false" ht="12" hidden="false" customHeight="true" outlineLevel="0" collapsed="false">
      <c r="A181" s="8" t="s">
        <v>58</v>
      </c>
      <c r="B181" s="9" t="n">
        <v>2004</v>
      </c>
      <c r="C181" s="10" t="s">
        <v>39</v>
      </c>
      <c r="D181" s="11" t="str">
        <f aca="false">D$5</f>
        <v>Pflicht</v>
      </c>
      <c r="E181" s="12" t="str">
        <f aca="false">E$5</f>
        <v>D-Note</v>
      </c>
      <c r="F181" s="13" t="n">
        <v>5.5</v>
      </c>
      <c r="G181" s="13" t="n">
        <v>4</v>
      </c>
      <c r="H181" s="13" t="n">
        <v>5</v>
      </c>
      <c r="I181" s="13" t="n">
        <v>5</v>
      </c>
      <c r="J181" s="13" t="n">
        <v>5</v>
      </c>
      <c r="K181" s="13" t="n">
        <v>5</v>
      </c>
      <c r="L181" s="14" t="n">
        <f aca="false">SUM(F181:K181)</f>
        <v>29.5</v>
      </c>
      <c r="M181" s="15" t="s">
        <v>59</v>
      </c>
    </row>
    <row r="182" customFormat="false" ht="12" hidden="false" customHeight="true" outlineLevel="0" collapsed="false">
      <c r="A182" s="8"/>
      <c r="B182" s="9"/>
      <c r="C182" s="10"/>
      <c r="D182" s="11"/>
      <c r="E182" s="12" t="str">
        <f aca="false">E$6</f>
        <v>E-Abzüge</v>
      </c>
      <c r="F182" s="13" t="n">
        <v>1.3</v>
      </c>
      <c r="G182" s="13" t="n">
        <v>4.5</v>
      </c>
      <c r="H182" s="13" t="n">
        <v>3.9</v>
      </c>
      <c r="I182" s="13" t="n">
        <v>1.2</v>
      </c>
      <c r="J182" s="13" t="n">
        <v>2.2</v>
      </c>
      <c r="K182" s="13" t="n">
        <v>4.8</v>
      </c>
      <c r="L182" s="16" t="n">
        <f aca="false">SUM(F182:K182)</f>
        <v>17.9</v>
      </c>
      <c r="M182" s="15"/>
    </row>
    <row r="183" customFormat="false" ht="12" hidden="false" customHeight="true" outlineLevel="0" collapsed="false">
      <c r="A183" s="8"/>
      <c r="B183" s="9"/>
      <c r="C183" s="10"/>
      <c r="D183" s="11"/>
      <c r="E183" s="17" t="str">
        <f aca="false">E$7</f>
        <v>Endnote</v>
      </c>
      <c r="F183" s="18" t="n">
        <f aca="false">IF(F181&gt;0,F181-F182+10,0)</f>
        <v>14.2</v>
      </c>
      <c r="G183" s="18" t="n">
        <f aca="false">IF(G181&gt;0,G181-G182+10,0)</f>
        <v>9.5</v>
      </c>
      <c r="H183" s="18" t="n">
        <f aca="false">IF(H181&gt;0,H181-H182+10,0)</f>
        <v>11.1</v>
      </c>
      <c r="I183" s="18" t="n">
        <f aca="false">IF(I181&gt;0,I181-I182+10,0)</f>
        <v>13.8</v>
      </c>
      <c r="J183" s="18" t="n">
        <f aca="false">IF(J181&gt;0,J181-J182+10,0)</f>
        <v>12.8</v>
      </c>
      <c r="K183" s="18" t="n">
        <f aca="false">IF(K181&gt;0,K181-K182+10,0)</f>
        <v>10.2</v>
      </c>
      <c r="L183" s="19" t="n">
        <f aca="false">SUM(F183:K183)</f>
        <v>71.6</v>
      </c>
      <c r="M183" s="15"/>
    </row>
    <row r="184" customFormat="false" ht="12" hidden="true" customHeight="true" outlineLevel="1" collapsed="false">
      <c r="A184" s="8"/>
      <c r="B184" s="9"/>
      <c r="C184" s="10"/>
      <c r="D184" s="11" t="str">
        <f aca="false">D$8</f>
        <v>Kür</v>
      </c>
      <c r="E184" s="20" t="str">
        <f aca="false">E$8</f>
        <v>D-Note</v>
      </c>
      <c r="F184" s="21"/>
      <c r="G184" s="21"/>
      <c r="H184" s="21"/>
      <c r="I184" s="21"/>
      <c r="J184" s="21"/>
      <c r="K184" s="21"/>
      <c r="L184" s="14" t="n">
        <f aca="false">SUM(F184:K184)</f>
        <v>0</v>
      </c>
      <c r="M184" s="15"/>
    </row>
    <row r="185" customFormat="false" ht="12" hidden="true" customHeight="true" outlineLevel="1" collapsed="false">
      <c r="A185" s="8"/>
      <c r="B185" s="9"/>
      <c r="C185" s="10"/>
      <c r="D185" s="11"/>
      <c r="E185" s="29" t="str">
        <f aca="false">E$9</f>
        <v>E-Abzüge</v>
      </c>
      <c r="F185" s="13"/>
      <c r="G185" s="13"/>
      <c r="H185" s="13"/>
      <c r="I185" s="13"/>
      <c r="J185" s="13"/>
      <c r="K185" s="13"/>
      <c r="L185" s="16" t="n">
        <f aca="false">SUM(F185:K185)</f>
        <v>0</v>
      </c>
      <c r="M185" s="15"/>
    </row>
    <row r="186" customFormat="false" ht="12" hidden="true" customHeight="true" outlineLevel="1" collapsed="false">
      <c r="A186" s="8"/>
      <c r="B186" s="9"/>
      <c r="C186" s="10"/>
      <c r="D186" s="11"/>
      <c r="E186" s="12" t="str">
        <f aca="false">E$10</f>
        <v>N-Abzüge</v>
      </c>
      <c r="F186" s="13"/>
      <c r="G186" s="13"/>
      <c r="H186" s="13"/>
      <c r="I186" s="13"/>
      <c r="J186" s="13"/>
      <c r="K186" s="13"/>
      <c r="L186" s="16" t="n">
        <f aca="false">SUM(F186:K186)</f>
        <v>0</v>
      </c>
      <c r="M186" s="15"/>
    </row>
    <row r="187" customFormat="false" ht="12" hidden="true" customHeight="true" outlineLevel="1" collapsed="false">
      <c r="A187" s="8"/>
      <c r="B187" s="9"/>
      <c r="C187" s="10"/>
      <c r="D187" s="11"/>
      <c r="E187" s="17" t="str">
        <f aca="false">E$11</f>
        <v>Endnote</v>
      </c>
      <c r="F187" s="18" t="n">
        <f aca="false">IF(F184&gt;0,F184-F185-F186+10,0)</f>
        <v>0</v>
      </c>
      <c r="G187" s="18" t="n">
        <f aca="false">IF(G184&gt;0,G184-G185-G186+10,0)</f>
        <v>0</v>
      </c>
      <c r="H187" s="18" t="n">
        <f aca="false">IF(H184&gt;0,H184-H185-H186+10,0)</f>
        <v>0</v>
      </c>
      <c r="I187" s="18" t="n">
        <f aca="false">IF(I184&gt;0,I184-I185-I186+10,0)</f>
        <v>0</v>
      </c>
      <c r="J187" s="18" t="n">
        <f aca="false">IF(J184&gt;0,J184-J185-J186+10,0)</f>
        <v>0</v>
      </c>
      <c r="K187" s="18" t="n">
        <f aca="false">IF(K184&gt;0,K184-K185-K186+10,0)</f>
        <v>0</v>
      </c>
      <c r="L187" s="19" t="n">
        <f aca="false">SUM(F187:K187)</f>
        <v>0</v>
      </c>
      <c r="M187" s="15"/>
    </row>
    <row r="188" customFormat="false" ht="12" hidden="false" customHeight="true" outlineLevel="0" collapsed="false">
      <c r="A188" s="8"/>
      <c r="B188" s="9"/>
      <c r="C188" s="10"/>
      <c r="D188" s="24" t="str">
        <f aca="false">D$12</f>
        <v>Gesamt</v>
      </c>
      <c r="E188" s="25" t="str">
        <f aca="false">E$12</f>
        <v>Endnote</v>
      </c>
      <c r="F188" s="26" t="n">
        <f aca="false">F183+F187</f>
        <v>14.2</v>
      </c>
      <c r="G188" s="26" t="n">
        <f aca="false">G183+G187</f>
        <v>9.5</v>
      </c>
      <c r="H188" s="26" t="n">
        <f aca="false">H183+H187</f>
        <v>11.1</v>
      </c>
      <c r="I188" s="26" t="n">
        <f aca="false">I183+I187</f>
        <v>13.8</v>
      </c>
      <c r="J188" s="26" t="n">
        <f aca="false">J183+J187</f>
        <v>12.8</v>
      </c>
      <c r="K188" s="26" t="n">
        <f aca="false">K183+K187</f>
        <v>10.2</v>
      </c>
      <c r="L188" s="27" t="n">
        <f aca="false">L183+L187</f>
        <v>71.6</v>
      </c>
      <c r="M188" s="24" t="s">
        <v>59</v>
      </c>
    </row>
    <row r="189" customFormat="false" ht="6" hidden="false" customHeight="true" outlineLevel="0" collapsed="false"/>
    <row r="190" customFormat="false" ht="20.1" hidden="false" customHeight="true" outlineLevel="0" collapsed="false">
      <c r="A190" s="1" t="s">
        <v>60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0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2" hidden="false" customHeight="true" outlineLevel="0" collapsed="false">
      <c r="A192" s="3" t="str">
        <f aca="false">A$16</f>
        <v>Name</v>
      </c>
      <c r="B192" s="4" t="str">
        <f aca="false">B$16</f>
        <v>Jahrg.</v>
      </c>
      <c r="C192" s="4" t="s">
        <v>4</v>
      </c>
      <c r="D192" s="5" t="s">
        <v>5</v>
      </c>
      <c r="E192" s="6" t="s">
        <v>6</v>
      </c>
      <c r="F192" s="6" t="s">
        <v>7</v>
      </c>
      <c r="G192" s="6" t="s">
        <v>8</v>
      </c>
      <c r="H192" s="6" t="s">
        <v>9</v>
      </c>
      <c r="I192" s="6" t="s">
        <v>10</v>
      </c>
      <c r="J192" s="6" t="s">
        <v>11</v>
      </c>
      <c r="K192" s="6" t="s">
        <v>12</v>
      </c>
      <c r="L192" s="7" t="s">
        <v>13</v>
      </c>
      <c r="M192" s="3" t="s">
        <v>14</v>
      </c>
    </row>
    <row r="193" customFormat="false" ht="12" hidden="false" customHeight="true" outlineLevel="0" collapsed="false">
      <c r="A193" s="8" t="s">
        <v>61</v>
      </c>
      <c r="B193" s="9" t="n">
        <v>2006</v>
      </c>
      <c r="C193" s="28" t="s">
        <v>16</v>
      </c>
      <c r="D193" s="30" t="str">
        <f aca="false">D$5</f>
        <v>Pflicht</v>
      </c>
      <c r="E193" s="32" t="str">
        <f aca="false">E$5</f>
        <v>D-Note</v>
      </c>
      <c r="F193" s="38" t="n">
        <v>4.7</v>
      </c>
      <c r="G193" s="38" t="n">
        <v>5</v>
      </c>
      <c r="H193" s="38" t="n">
        <v>5</v>
      </c>
      <c r="I193" s="38" t="n">
        <v>5</v>
      </c>
      <c r="J193" s="38" t="n">
        <v>4.5</v>
      </c>
      <c r="K193" s="38" t="n">
        <v>5</v>
      </c>
      <c r="L193" s="16" t="n">
        <f aca="false">SUM(F193:K193)</f>
        <v>29.2</v>
      </c>
      <c r="M193" s="39" t="s">
        <v>19</v>
      </c>
    </row>
    <row r="194" customFormat="false" ht="12" hidden="false" customHeight="true" outlineLevel="0" collapsed="false">
      <c r="A194" s="8"/>
      <c r="B194" s="9"/>
      <c r="C194" s="28"/>
      <c r="D194" s="30"/>
      <c r="E194" s="32" t="str">
        <f aca="false">E$6</f>
        <v>E-Abzüge</v>
      </c>
      <c r="F194" s="38" t="n">
        <v>1.65</v>
      </c>
      <c r="G194" s="38" t="n">
        <v>1</v>
      </c>
      <c r="H194" s="38" t="n">
        <v>1.2</v>
      </c>
      <c r="I194" s="38" t="n">
        <v>1.15</v>
      </c>
      <c r="J194" s="38" t="n">
        <v>0.9</v>
      </c>
      <c r="K194" s="38" t="n">
        <v>1.05</v>
      </c>
      <c r="L194" s="16" t="n">
        <f aca="false">SUM(F194:K194)</f>
        <v>6.95</v>
      </c>
      <c r="M194" s="39"/>
    </row>
    <row r="195" customFormat="false" ht="12" hidden="false" customHeight="true" outlineLevel="0" collapsed="false">
      <c r="A195" s="8"/>
      <c r="B195" s="9"/>
      <c r="C195" s="28"/>
      <c r="D195" s="30"/>
      <c r="E195" s="40" t="str">
        <f aca="false">E$7</f>
        <v>Endnote</v>
      </c>
      <c r="F195" s="41" t="n">
        <f aca="false">IF(F193&gt;0,F193-F194+10,0)</f>
        <v>13.05</v>
      </c>
      <c r="G195" s="41" t="n">
        <f aca="false">IF(G193&gt;0,G193-G194+10,0)</f>
        <v>14</v>
      </c>
      <c r="H195" s="41" t="n">
        <f aca="false">IF(H193&gt;0,H193-H194+10,0)</f>
        <v>13.8</v>
      </c>
      <c r="I195" s="41" t="n">
        <f aca="false">IF(I193&gt;0,I193-I194+10,0)</f>
        <v>13.85</v>
      </c>
      <c r="J195" s="41" t="n">
        <f aca="false">IF(J193&gt;0,J193-J194+10,0)</f>
        <v>13.6</v>
      </c>
      <c r="K195" s="41" t="n">
        <f aca="false">IF(K193&gt;0,K193-K194+10,0)</f>
        <v>13.95</v>
      </c>
      <c r="L195" s="42" t="n">
        <f aca="false">SUM(F195:K195)</f>
        <v>82.25</v>
      </c>
      <c r="M195" s="39"/>
    </row>
    <row r="196" customFormat="false" ht="12" hidden="false" customHeight="true" outlineLevel="0" collapsed="false">
      <c r="A196" s="8" t="s">
        <v>62</v>
      </c>
      <c r="B196" s="9" t="n">
        <v>2005</v>
      </c>
      <c r="C196" s="28" t="s">
        <v>16</v>
      </c>
      <c r="D196" s="30" t="str">
        <f aca="false">D$5</f>
        <v>Pflicht</v>
      </c>
      <c r="E196" s="32" t="str">
        <f aca="false">E$5</f>
        <v>D-Note</v>
      </c>
      <c r="F196" s="38" t="n">
        <v>5</v>
      </c>
      <c r="G196" s="38" t="n">
        <v>5</v>
      </c>
      <c r="H196" s="38" t="n">
        <v>5</v>
      </c>
      <c r="I196" s="38" t="n">
        <v>5</v>
      </c>
      <c r="J196" s="38" t="n">
        <v>4.5</v>
      </c>
      <c r="K196" s="38" t="n">
        <v>5</v>
      </c>
      <c r="L196" s="16" t="n">
        <f aca="false">SUM(F196:K196)</f>
        <v>29.5</v>
      </c>
      <c r="M196" s="39" t="s">
        <v>26</v>
      </c>
    </row>
    <row r="197" customFormat="false" ht="12" hidden="false" customHeight="true" outlineLevel="0" collapsed="false">
      <c r="A197" s="8"/>
      <c r="B197" s="9"/>
      <c r="C197" s="28"/>
      <c r="D197" s="30"/>
      <c r="E197" s="32" t="str">
        <f aca="false">E$6</f>
        <v>E-Abzüge</v>
      </c>
      <c r="F197" s="38" t="n">
        <v>1.05</v>
      </c>
      <c r="G197" s="38" t="n">
        <v>2.1</v>
      </c>
      <c r="H197" s="38" t="n">
        <v>2</v>
      </c>
      <c r="I197" s="38" t="n">
        <v>1.15</v>
      </c>
      <c r="J197" s="38" t="n">
        <v>0.6</v>
      </c>
      <c r="K197" s="38" t="n">
        <v>1.4</v>
      </c>
      <c r="L197" s="16" t="n">
        <f aca="false">SUM(F197:K197)</f>
        <v>8.3</v>
      </c>
      <c r="M197" s="39"/>
    </row>
    <row r="198" customFormat="false" ht="12" hidden="false" customHeight="true" outlineLevel="0" collapsed="false">
      <c r="A198" s="8"/>
      <c r="B198" s="9"/>
      <c r="C198" s="28"/>
      <c r="D198" s="30"/>
      <c r="E198" s="40" t="str">
        <f aca="false">E$7</f>
        <v>Endnote</v>
      </c>
      <c r="F198" s="41" t="n">
        <f aca="false">IF(F196&gt;0,F196-F197+10,0)</f>
        <v>13.95</v>
      </c>
      <c r="G198" s="41" t="n">
        <f aca="false">IF(G196&gt;0,G196-G197+10,0)</f>
        <v>12.9</v>
      </c>
      <c r="H198" s="41" t="n">
        <f aca="false">IF(H196&gt;0,H196-H197+10,0)</f>
        <v>13</v>
      </c>
      <c r="I198" s="41" t="n">
        <f aca="false">IF(I196&gt;0,I196-I197+10,0)</f>
        <v>13.85</v>
      </c>
      <c r="J198" s="41" t="n">
        <f aca="false">IF(J196&gt;0,J196-J197+10,0)</f>
        <v>13.9</v>
      </c>
      <c r="K198" s="41" t="n">
        <f aca="false">IF(K196&gt;0,K196-K197+10,0)</f>
        <v>13.6</v>
      </c>
      <c r="L198" s="42" t="n">
        <f aca="false">SUM(F198:K198)</f>
        <v>81.2</v>
      </c>
      <c r="M198" s="39"/>
    </row>
    <row r="199" customFormat="false" ht="12" hidden="false" customHeight="true" outlineLevel="0" collapsed="false">
      <c r="A199" s="8" t="s">
        <v>63</v>
      </c>
      <c r="B199" s="9" t="n">
        <v>2005</v>
      </c>
      <c r="C199" s="10" t="s">
        <v>39</v>
      </c>
      <c r="D199" s="30" t="str">
        <f aca="false">D$5</f>
        <v>Pflicht</v>
      </c>
      <c r="E199" s="32" t="str">
        <f aca="false">E$5</f>
        <v>D-Note</v>
      </c>
      <c r="F199" s="38" t="n">
        <v>5</v>
      </c>
      <c r="G199" s="38" t="n">
        <v>5</v>
      </c>
      <c r="H199" s="38" t="n">
        <v>5</v>
      </c>
      <c r="I199" s="38" t="n">
        <v>5</v>
      </c>
      <c r="J199" s="38" t="n">
        <v>4.5</v>
      </c>
      <c r="K199" s="38" t="n">
        <v>5</v>
      </c>
      <c r="L199" s="16" t="n">
        <f aca="false">SUM(F199:K199)</f>
        <v>29.5</v>
      </c>
      <c r="M199" s="39" t="s">
        <v>29</v>
      </c>
    </row>
    <row r="200" customFormat="false" ht="12" hidden="false" customHeight="true" outlineLevel="0" collapsed="false">
      <c r="A200" s="8"/>
      <c r="B200" s="9"/>
      <c r="C200" s="10"/>
      <c r="D200" s="30"/>
      <c r="E200" s="32" t="str">
        <f aca="false">E$6</f>
        <v>E-Abzüge</v>
      </c>
      <c r="F200" s="38" t="n">
        <v>1.1</v>
      </c>
      <c r="G200" s="38" t="n">
        <v>1.6</v>
      </c>
      <c r="H200" s="38" t="n">
        <v>1.8</v>
      </c>
      <c r="I200" s="38" t="n">
        <v>1</v>
      </c>
      <c r="J200" s="38" t="n">
        <v>1.4</v>
      </c>
      <c r="K200" s="38" t="n">
        <v>2.1</v>
      </c>
      <c r="L200" s="16" t="n">
        <f aca="false">SUM(F200:K200)</f>
        <v>9</v>
      </c>
      <c r="M200" s="39"/>
    </row>
    <row r="201" customFormat="false" ht="12" hidden="false" customHeight="true" outlineLevel="0" collapsed="false">
      <c r="A201" s="8"/>
      <c r="B201" s="9"/>
      <c r="C201" s="10"/>
      <c r="D201" s="30"/>
      <c r="E201" s="40" t="str">
        <f aca="false">E$7</f>
        <v>Endnote</v>
      </c>
      <c r="F201" s="41" t="n">
        <f aca="false">IF(F199&gt;0,F199-F200+10,0)</f>
        <v>13.9</v>
      </c>
      <c r="G201" s="41" t="n">
        <f aca="false">IF(G199&gt;0,G199-G200+10,0)</f>
        <v>13.4</v>
      </c>
      <c r="H201" s="41" t="n">
        <f aca="false">IF(H199&gt;0,H199-H200+10,0)</f>
        <v>13.2</v>
      </c>
      <c r="I201" s="41" t="n">
        <f aca="false">IF(I199&gt;0,I199-I200+10,0)</f>
        <v>14</v>
      </c>
      <c r="J201" s="41" t="n">
        <f aca="false">IF(J199&gt;0,J199-J200+10,0)</f>
        <v>13.1</v>
      </c>
      <c r="K201" s="41" t="n">
        <f aca="false">IF(K199&gt;0,K199-K200+10,0)</f>
        <v>12.9</v>
      </c>
      <c r="L201" s="42" t="n">
        <f aca="false">SUM(F201:K201)</f>
        <v>80.5</v>
      </c>
      <c r="M201" s="39"/>
    </row>
    <row r="202" customFormat="false" ht="12" hidden="false" customHeight="true" outlineLevel="0" collapsed="false">
      <c r="A202" s="8" t="s">
        <v>64</v>
      </c>
      <c r="B202" s="9" t="n">
        <v>2005</v>
      </c>
      <c r="C202" s="10" t="s">
        <v>39</v>
      </c>
      <c r="D202" s="30" t="str">
        <f aca="false">D$5</f>
        <v>Pflicht</v>
      </c>
      <c r="E202" s="32" t="str">
        <f aca="false">E$5</f>
        <v>D-Note</v>
      </c>
      <c r="F202" s="38" t="n">
        <v>5</v>
      </c>
      <c r="G202" s="38" t="n">
        <v>1</v>
      </c>
      <c r="H202" s="38" t="n">
        <v>5</v>
      </c>
      <c r="I202" s="38" t="n">
        <v>5</v>
      </c>
      <c r="J202" s="38" t="n">
        <v>4.5</v>
      </c>
      <c r="K202" s="38" t="n">
        <v>5</v>
      </c>
      <c r="L202" s="16" t="n">
        <f aca="false">SUM(F202:K202)</f>
        <v>25.5</v>
      </c>
      <c r="M202" s="39" t="s">
        <v>31</v>
      </c>
    </row>
    <row r="203" customFormat="false" ht="12" hidden="false" customHeight="true" outlineLevel="0" collapsed="false">
      <c r="A203" s="8"/>
      <c r="B203" s="9"/>
      <c r="C203" s="10"/>
      <c r="D203" s="30"/>
      <c r="E203" s="32" t="str">
        <f aca="false">E$6</f>
        <v>E-Abzüge</v>
      </c>
      <c r="F203" s="38" t="n">
        <v>0.65</v>
      </c>
      <c r="G203" s="38" t="n">
        <v>0.25</v>
      </c>
      <c r="H203" s="38" t="n">
        <v>2</v>
      </c>
      <c r="I203" s="38" t="n">
        <v>0.5</v>
      </c>
      <c r="J203" s="38" t="n">
        <v>0.9</v>
      </c>
      <c r="K203" s="38" t="n">
        <v>2.8</v>
      </c>
      <c r="L203" s="16" t="n">
        <f aca="false">SUM(F203:K203)</f>
        <v>7.1</v>
      </c>
      <c r="M203" s="39"/>
    </row>
    <row r="204" customFormat="false" ht="12" hidden="false" customHeight="true" outlineLevel="0" collapsed="false">
      <c r="A204" s="8"/>
      <c r="B204" s="9"/>
      <c r="C204" s="10"/>
      <c r="D204" s="30"/>
      <c r="E204" s="40" t="str">
        <f aca="false">E$7</f>
        <v>Endnote</v>
      </c>
      <c r="F204" s="41" t="n">
        <f aca="false">IF(F202&gt;0,F202-F203+10,0)</f>
        <v>14.35</v>
      </c>
      <c r="G204" s="41" t="n">
        <f aca="false">IF(G202&gt;0,G202-G203+10,0)</f>
        <v>10.75</v>
      </c>
      <c r="H204" s="41" t="n">
        <f aca="false">IF(H202&gt;0,H202-H203+10,0)</f>
        <v>13</v>
      </c>
      <c r="I204" s="41" t="n">
        <f aca="false">IF(I202&gt;0,I202-I203+10,0)</f>
        <v>14.5</v>
      </c>
      <c r="J204" s="41" t="n">
        <f aca="false">IF(J202&gt;0,J202-J203+10,0)</f>
        <v>13.6</v>
      </c>
      <c r="K204" s="41" t="n">
        <f aca="false">IF(K202&gt;0,K202-K203+10,0)</f>
        <v>12.2</v>
      </c>
      <c r="L204" s="42" t="n">
        <f aca="false">SUM(F204:K204)</f>
        <v>78.4</v>
      </c>
      <c r="M204" s="39"/>
    </row>
    <row r="205" customFormat="false" ht="12" hidden="false" customHeight="true" outlineLevel="0" collapsed="false">
      <c r="A205" s="8" t="s">
        <v>65</v>
      </c>
      <c r="B205" s="9" t="n">
        <v>2005</v>
      </c>
      <c r="C205" s="10" t="s">
        <v>39</v>
      </c>
      <c r="D205" s="30" t="str">
        <f aca="false">D$5</f>
        <v>Pflicht</v>
      </c>
      <c r="E205" s="32" t="str">
        <f aca="false">E$5</f>
        <v>D-Note</v>
      </c>
      <c r="F205" s="38" t="n">
        <v>4.7</v>
      </c>
      <c r="G205" s="38" t="n">
        <v>4</v>
      </c>
      <c r="H205" s="38" t="n">
        <v>5</v>
      </c>
      <c r="I205" s="38" t="n">
        <v>5</v>
      </c>
      <c r="J205" s="38" t="n">
        <v>4.5</v>
      </c>
      <c r="K205" s="38" t="n">
        <v>5</v>
      </c>
      <c r="L205" s="16" t="n">
        <f aca="false">SUM(F205:K205)</f>
        <v>28.2</v>
      </c>
      <c r="M205" s="39" t="s">
        <v>33</v>
      </c>
    </row>
    <row r="206" customFormat="false" ht="12" hidden="false" customHeight="true" outlineLevel="0" collapsed="false">
      <c r="A206" s="8"/>
      <c r="B206" s="9"/>
      <c r="C206" s="10"/>
      <c r="D206" s="30"/>
      <c r="E206" s="32" t="str">
        <f aca="false">E$6</f>
        <v>E-Abzüge</v>
      </c>
      <c r="F206" s="38" t="n">
        <v>3</v>
      </c>
      <c r="G206" s="38" t="n">
        <v>1</v>
      </c>
      <c r="H206" s="38" t="n">
        <v>3</v>
      </c>
      <c r="I206" s="38" t="n">
        <v>1.35</v>
      </c>
      <c r="J206" s="38" t="n">
        <v>2.05</v>
      </c>
      <c r="K206" s="38" t="n">
        <v>3.25</v>
      </c>
      <c r="L206" s="16" t="n">
        <f aca="false">SUM(F206:K206)</f>
        <v>13.65</v>
      </c>
      <c r="M206" s="39"/>
    </row>
    <row r="207" customFormat="false" ht="12" hidden="false" customHeight="true" outlineLevel="0" collapsed="false">
      <c r="A207" s="8"/>
      <c r="B207" s="9"/>
      <c r="C207" s="10"/>
      <c r="D207" s="30"/>
      <c r="E207" s="40" t="str">
        <f aca="false">E$7</f>
        <v>Endnote</v>
      </c>
      <c r="F207" s="41" t="n">
        <f aca="false">IF(F205&gt;0,F205-F206+10,0)</f>
        <v>11.7</v>
      </c>
      <c r="G207" s="41" t="n">
        <f aca="false">IF(G205&gt;0,G205-G206+10,0)</f>
        <v>13</v>
      </c>
      <c r="H207" s="41" t="n">
        <f aca="false">IF(H205&gt;0,H205-H206+10,0)</f>
        <v>12</v>
      </c>
      <c r="I207" s="41" t="n">
        <f aca="false">IF(I205&gt;0,I205-I206+10,0)</f>
        <v>13.65</v>
      </c>
      <c r="J207" s="41" t="n">
        <f aca="false">IF(J205&gt;0,J205-J206+10,0)</f>
        <v>12.45</v>
      </c>
      <c r="K207" s="41" t="n">
        <f aca="false">IF(K205&gt;0,K205-K206+10,0)</f>
        <v>11.75</v>
      </c>
      <c r="L207" s="42" t="n">
        <f aca="false">SUM(F207:K207)</f>
        <v>74.55</v>
      </c>
      <c r="M207" s="39"/>
    </row>
    <row r="208" customFormat="false" ht="12" hidden="false" customHeight="true" outlineLevel="0" collapsed="false">
      <c r="A208" s="8" t="s">
        <v>66</v>
      </c>
      <c r="B208" s="9" t="n">
        <v>2005</v>
      </c>
      <c r="C208" s="10" t="s">
        <v>39</v>
      </c>
      <c r="D208" s="30" t="str">
        <f aca="false">D$5</f>
        <v>Pflicht</v>
      </c>
      <c r="E208" s="32" t="str">
        <f aca="false">E$5</f>
        <v>D-Note</v>
      </c>
      <c r="F208" s="38" t="n">
        <v>4.7</v>
      </c>
      <c r="G208" s="38" t="n">
        <v>1</v>
      </c>
      <c r="H208" s="38" t="n">
        <v>5</v>
      </c>
      <c r="I208" s="38" t="n">
        <v>5</v>
      </c>
      <c r="J208" s="38" t="n">
        <v>4.5</v>
      </c>
      <c r="K208" s="38" t="n">
        <v>5</v>
      </c>
      <c r="L208" s="16" t="n">
        <f aca="false">SUM(F208:K208)</f>
        <v>25.2</v>
      </c>
      <c r="M208" s="39" t="s">
        <v>35</v>
      </c>
    </row>
    <row r="209" customFormat="false" ht="12" hidden="false" customHeight="true" outlineLevel="0" collapsed="false">
      <c r="A209" s="8"/>
      <c r="B209" s="9"/>
      <c r="C209" s="10"/>
      <c r="D209" s="30"/>
      <c r="E209" s="32" t="str">
        <f aca="false">E$6</f>
        <v>E-Abzüge</v>
      </c>
      <c r="F209" s="38" t="n">
        <v>3.9</v>
      </c>
      <c r="G209" s="38" t="n">
        <v>0.3</v>
      </c>
      <c r="H209" s="38" t="n">
        <v>2.25</v>
      </c>
      <c r="I209" s="38" t="n">
        <v>1</v>
      </c>
      <c r="J209" s="38" t="n">
        <v>2.7</v>
      </c>
      <c r="K209" s="38" t="n">
        <v>2.8</v>
      </c>
      <c r="L209" s="16" t="n">
        <f aca="false">SUM(F209:K209)</f>
        <v>12.95</v>
      </c>
      <c r="M209" s="39"/>
    </row>
    <row r="210" customFormat="false" ht="12" hidden="false" customHeight="true" outlineLevel="0" collapsed="false">
      <c r="A210" s="8"/>
      <c r="B210" s="9"/>
      <c r="C210" s="10"/>
      <c r="D210" s="30"/>
      <c r="E210" s="40" t="str">
        <f aca="false">E$7</f>
        <v>Endnote</v>
      </c>
      <c r="F210" s="41" t="n">
        <f aca="false">IF(F208&gt;0,F208-F209+10,0)</f>
        <v>10.8</v>
      </c>
      <c r="G210" s="41" t="n">
        <f aca="false">IF(G208&gt;0,G208-G209+10,0)</f>
        <v>10.7</v>
      </c>
      <c r="H210" s="41" t="n">
        <f aca="false">IF(H208&gt;0,H208-H209+10,0)</f>
        <v>12.75</v>
      </c>
      <c r="I210" s="41" t="n">
        <f aca="false">IF(I208&gt;0,I208-I209+10,0)</f>
        <v>14</v>
      </c>
      <c r="J210" s="41" t="n">
        <f aca="false">IF(J208&gt;0,J208-J209+10,0)</f>
        <v>11.8</v>
      </c>
      <c r="K210" s="41" t="n">
        <f aca="false">IF(K208&gt;0,K208-K209+10,0)</f>
        <v>12.2</v>
      </c>
      <c r="L210" s="42" t="n">
        <f aca="false">SUM(F210:K210)</f>
        <v>72.25</v>
      </c>
      <c r="M210" s="39"/>
    </row>
    <row r="211" customFormat="false" ht="12" hidden="false" customHeight="tru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</row>
    <row r="212" customFormat="false" ht="12" hidden="false" customHeight="tru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</row>
    <row r="213" customFormat="false" ht="12" hidden="false" customHeight="tru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</row>
    <row r="214" customFormat="false" ht="6" hidden="false" customHeight="true" outlineLevel="0" collapsed="false"/>
    <row r="215" customFormat="false" ht="20.1" hidden="false" customHeight="true" outlineLevel="0" collapsed="false">
      <c r="A215" s="1" t="s">
        <v>67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0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2" hidden="false" customHeight="true" outlineLevel="0" collapsed="false">
      <c r="A217" s="3" t="str">
        <f aca="false">A$16</f>
        <v>Name</v>
      </c>
      <c r="B217" s="4" t="str">
        <f aca="false">B$16</f>
        <v>Jahrg.</v>
      </c>
      <c r="C217" s="4" t="s">
        <v>4</v>
      </c>
      <c r="D217" s="5" t="s">
        <v>5</v>
      </c>
      <c r="E217" s="6" t="s">
        <v>6</v>
      </c>
      <c r="F217" s="6" t="s">
        <v>7</v>
      </c>
      <c r="G217" s="6"/>
      <c r="H217" s="6" t="s">
        <v>9</v>
      </c>
      <c r="I217" s="6" t="s">
        <v>10</v>
      </c>
      <c r="J217" s="6" t="s">
        <v>11</v>
      </c>
      <c r="K217" s="6"/>
      <c r="L217" s="7" t="s">
        <v>13</v>
      </c>
      <c r="M217" s="3" t="s">
        <v>14</v>
      </c>
    </row>
    <row r="218" customFormat="false" ht="12" hidden="false" customHeight="true" outlineLevel="0" collapsed="false">
      <c r="A218" s="8" t="s">
        <v>68</v>
      </c>
      <c r="B218" s="9" t="n">
        <v>2006</v>
      </c>
      <c r="C218" s="28" t="s">
        <v>16</v>
      </c>
      <c r="D218" s="30" t="str">
        <f aca="false">D$5</f>
        <v>Pflicht</v>
      </c>
      <c r="E218" s="32" t="str">
        <f aca="false">E$5</f>
        <v>D-Note</v>
      </c>
      <c r="F218" s="44" t="n">
        <v>6</v>
      </c>
      <c r="G218" s="44"/>
      <c r="H218" s="44" t="n">
        <v>6</v>
      </c>
      <c r="I218" s="44" t="n">
        <v>6</v>
      </c>
      <c r="J218" s="44" t="n">
        <v>5</v>
      </c>
      <c r="K218" s="44"/>
      <c r="L218" s="45" t="n">
        <f aca="false">SUM(G218:K218)</f>
        <v>17</v>
      </c>
      <c r="M218" s="46" t="s">
        <v>19</v>
      </c>
    </row>
    <row r="219" customFormat="false" ht="12" hidden="false" customHeight="true" outlineLevel="0" collapsed="false">
      <c r="A219" s="8"/>
      <c r="B219" s="9"/>
      <c r="C219" s="28"/>
      <c r="D219" s="30"/>
      <c r="E219" s="32" t="str">
        <f aca="false">E$6</f>
        <v>E-Abzüge</v>
      </c>
      <c r="F219" s="44" t="n">
        <v>0.7</v>
      </c>
      <c r="G219" s="44"/>
      <c r="H219" s="44" t="n">
        <v>0.5</v>
      </c>
      <c r="I219" s="44" t="n">
        <v>0.5</v>
      </c>
      <c r="J219" s="44" t="n">
        <v>1.4</v>
      </c>
      <c r="K219" s="44"/>
      <c r="L219" s="45" t="n">
        <f aca="false">SUM(G219:K219)</f>
        <v>2.4</v>
      </c>
      <c r="M219" s="46"/>
    </row>
    <row r="220" customFormat="false" ht="12" hidden="false" customHeight="true" outlineLevel="0" collapsed="false">
      <c r="A220" s="8"/>
      <c r="B220" s="9"/>
      <c r="C220" s="28"/>
      <c r="D220" s="30"/>
      <c r="E220" s="40" t="str">
        <f aca="false">E$7</f>
        <v>Endnote</v>
      </c>
      <c r="F220" s="47" t="n">
        <f aca="false">IF(F218&gt;0,F218-F219+10,0)</f>
        <v>15.3</v>
      </c>
      <c r="G220" s="47"/>
      <c r="H220" s="47" t="n">
        <f aca="false">IF(H218&gt;0,H218-H219+10,0)</f>
        <v>15.5</v>
      </c>
      <c r="I220" s="47" t="n">
        <f aca="false">IF(I218&gt;0,I218-I219+10,0)</f>
        <v>15.5</v>
      </c>
      <c r="J220" s="47" t="n">
        <f aca="false">IF(J218&gt;0,J218-J219+10,0)</f>
        <v>13.6</v>
      </c>
      <c r="K220" s="47"/>
      <c r="L220" s="48" t="n">
        <f aca="false">SUM(G220:K220)</f>
        <v>44.6</v>
      </c>
      <c r="M220" s="46"/>
    </row>
    <row r="221" customFormat="false" ht="12" hidden="false" customHeight="true" outlineLevel="0" collapsed="false">
      <c r="A221" s="8" t="s">
        <v>69</v>
      </c>
      <c r="B221" s="9" t="n">
        <v>2006</v>
      </c>
      <c r="C221" s="28" t="s">
        <v>16</v>
      </c>
      <c r="D221" s="30" t="str">
        <f aca="false">D$5</f>
        <v>Pflicht</v>
      </c>
      <c r="E221" s="32" t="str">
        <f aca="false">E$5</f>
        <v>D-Note</v>
      </c>
      <c r="F221" s="44" t="n">
        <v>6</v>
      </c>
      <c r="G221" s="44"/>
      <c r="H221" s="44" t="n">
        <v>6</v>
      </c>
      <c r="I221" s="44" t="n">
        <v>6</v>
      </c>
      <c r="J221" s="44" t="n">
        <v>5</v>
      </c>
      <c r="K221" s="44"/>
      <c r="L221" s="45" t="n">
        <f aca="false">SUM(G221:K221)</f>
        <v>17</v>
      </c>
      <c r="M221" s="46" t="s">
        <v>26</v>
      </c>
    </row>
    <row r="222" customFormat="false" ht="12" hidden="false" customHeight="true" outlineLevel="0" collapsed="false">
      <c r="A222" s="8"/>
      <c r="B222" s="9"/>
      <c r="C222" s="28"/>
      <c r="D222" s="30"/>
      <c r="E222" s="32" t="str">
        <f aca="false">E$6</f>
        <v>E-Abzüge</v>
      </c>
      <c r="F222" s="44" t="n">
        <v>1.9</v>
      </c>
      <c r="G222" s="44"/>
      <c r="H222" s="44" t="n">
        <v>0.7</v>
      </c>
      <c r="I222" s="44" t="n">
        <v>0.5</v>
      </c>
      <c r="J222" s="44" t="n">
        <v>2</v>
      </c>
      <c r="K222" s="44"/>
      <c r="L222" s="45" t="n">
        <f aca="false">SUM(G222:K222)</f>
        <v>3.2</v>
      </c>
      <c r="M222" s="46"/>
    </row>
    <row r="223" customFormat="false" ht="12" hidden="false" customHeight="true" outlineLevel="0" collapsed="false">
      <c r="A223" s="8"/>
      <c r="B223" s="9"/>
      <c r="C223" s="28"/>
      <c r="D223" s="30"/>
      <c r="E223" s="40" t="str">
        <f aca="false">E$7</f>
        <v>Endnote</v>
      </c>
      <c r="F223" s="47" t="n">
        <f aca="false">IF(F221&gt;0,F221-F222+10,0)</f>
        <v>14.1</v>
      </c>
      <c r="G223" s="47"/>
      <c r="H223" s="47" t="n">
        <f aca="false">IF(H221&gt;0,H221-H222+10,0)</f>
        <v>15.3</v>
      </c>
      <c r="I223" s="47" t="n">
        <f aca="false">IF(I221&gt;0,I221-I222+10,0)</f>
        <v>15.5</v>
      </c>
      <c r="J223" s="47" t="n">
        <f aca="false">IF(J221&gt;0,J221-J222+10,0)</f>
        <v>13</v>
      </c>
      <c r="K223" s="47"/>
      <c r="L223" s="48" t="n">
        <f aca="false">SUM(G223:K223)</f>
        <v>43.8</v>
      </c>
      <c r="M223" s="46"/>
    </row>
    <row r="224" customFormat="false" ht="12" hidden="false" customHeight="true" outlineLevel="0" collapsed="false">
      <c r="A224" s="8" t="s">
        <v>70</v>
      </c>
      <c r="B224" s="9" t="n">
        <v>2007</v>
      </c>
      <c r="C224" s="28" t="s">
        <v>71</v>
      </c>
      <c r="D224" s="30" t="str">
        <f aca="false">D$5</f>
        <v>Pflicht</v>
      </c>
      <c r="E224" s="32" t="str">
        <f aca="false">E$5</f>
        <v>D-Note</v>
      </c>
      <c r="F224" s="44" t="n">
        <v>6</v>
      </c>
      <c r="G224" s="44"/>
      <c r="H224" s="44" t="n">
        <v>6</v>
      </c>
      <c r="I224" s="44" t="n">
        <v>6</v>
      </c>
      <c r="J224" s="44" t="n">
        <v>5</v>
      </c>
      <c r="K224" s="44"/>
      <c r="L224" s="45" t="n">
        <f aca="false">SUM(G224:K224)</f>
        <v>17</v>
      </c>
      <c r="M224" s="46" t="s">
        <v>29</v>
      </c>
    </row>
    <row r="225" customFormat="false" ht="12" hidden="false" customHeight="true" outlineLevel="0" collapsed="false">
      <c r="A225" s="8"/>
      <c r="B225" s="9"/>
      <c r="C225" s="28"/>
      <c r="D225" s="30"/>
      <c r="E225" s="32" t="str">
        <f aca="false">E$6</f>
        <v>E-Abzüge</v>
      </c>
      <c r="F225" s="44" t="n">
        <v>0.5</v>
      </c>
      <c r="G225" s="44"/>
      <c r="H225" s="44" t="n">
        <v>1.1</v>
      </c>
      <c r="I225" s="44" t="n">
        <v>1.4</v>
      </c>
      <c r="J225" s="44" t="n">
        <v>1.3</v>
      </c>
      <c r="K225" s="44"/>
      <c r="L225" s="45" t="n">
        <f aca="false">SUM(G225:K225)</f>
        <v>3.8</v>
      </c>
      <c r="M225" s="46"/>
    </row>
    <row r="226" customFormat="false" ht="12" hidden="false" customHeight="true" outlineLevel="0" collapsed="false">
      <c r="A226" s="8"/>
      <c r="B226" s="9"/>
      <c r="C226" s="28"/>
      <c r="D226" s="30"/>
      <c r="E226" s="40" t="str">
        <f aca="false">E$7</f>
        <v>Endnote</v>
      </c>
      <c r="F226" s="47" t="n">
        <f aca="false">IF(F224&gt;0,F224-F225+10,0)</f>
        <v>15.5</v>
      </c>
      <c r="G226" s="47"/>
      <c r="H226" s="47" t="n">
        <f aca="false">IF(H224&gt;0,H224-H225+10,0)</f>
        <v>14.9</v>
      </c>
      <c r="I226" s="47" t="n">
        <f aca="false">IF(I224&gt;0,I224-I225+10,0)</f>
        <v>14.6</v>
      </c>
      <c r="J226" s="47" t="n">
        <f aca="false">IF(J224&gt;0,J224-J225+10,0)</f>
        <v>13.7</v>
      </c>
      <c r="K226" s="47"/>
      <c r="L226" s="48" t="n">
        <f aca="false">SUM(G226:K226)</f>
        <v>43.2</v>
      </c>
      <c r="M226" s="46"/>
    </row>
    <row r="227" customFormat="false" ht="12" hidden="false" customHeight="true" outlineLevel="0" collapsed="false">
      <c r="A227" s="8" t="s">
        <v>72</v>
      </c>
      <c r="B227" s="9" t="n">
        <v>2007</v>
      </c>
      <c r="C227" s="28" t="s">
        <v>16</v>
      </c>
      <c r="D227" s="30" t="str">
        <f aca="false">D$5</f>
        <v>Pflicht</v>
      </c>
      <c r="E227" s="32" t="str">
        <f aca="false">E$5</f>
        <v>D-Note</v>
      </c>
      <c r="F227" s="44" t="n">
        <v>6</v>
      </c>
      <c r="G227" s="44"/>
      <c r="H227" s="44" t="n">
        <v>6</v>
      </c>
      <c r="I227" s="44" t="n">
        <v>6</v>
      </c>
      <c r="J227" s="44" t="n">
        <v>5</v>
      </c>
      <c r="K227" s="44"/>
      <c r="L227" s="45" t="n">
        <f aca="false">SUM(G227:K227)</f>
        <v>17</v>
      </c>
      <c r="M227" s="46" t="s">
        <v>31</v>
      </c>
    </row>
    <row r="228" customFormat="false" ht="12" hidden="false" customHeight="true" outlineLevel="0" collapsed="false">
      <c r="A228" s="8"/>
      <c r="B228" s="9"/>
      <c r="C228" s="28"/>
      <c r="D228" s="30"/>
      <c r="E228" s="32" t="str">
        <f aca="false">E$6</f>
        <v>E-Abzüge</v>
      </c>
      <c r="F228" s="44" t="n">
        <v>1</v>
      </c>
      <c r="G228" s="44"/>
      <c r="H228" s="44" t="n">
        <v>0.9</v>
      </c>
      <c r="I228" s="44" t="n">
        <v>1.5</v>
      </c>
      <c r="J228" s="44" t="n">
        <v>2.2</v>
      </c>
      <c r="K228" s="44"/>
      <c r="L228" s="45" t="n">
        <f aca="false">SUM(G228:K228)</f>
        <v>4.6</v>
      </c>
      <c r="M228" s="46"/>
    </row>
    <row r="229" customFormat="false" ht="12" hidden="false" customHeight="true" outlineLevel="0" collapsed="false">
      <c r="A229" s="8"/>
      <c r="B229" s="9"/>
      <c r="C229" s="28"/>
      <c r="D229" s="30"/>
      <c r="E229" s="40" t="str">
        <f aca="false">E$7</f>
        <v>Endnote</v>
      </c>
      <c r="F229" s="47" t="n">
        <f aca="false">IF(F227&gt;0,F227-F228+10,0)</f>
        <v>15</v>
      </c>
      <c r="G229" s="47"/>
      <c r="H229" s="47" t="n">
        <f aca="false">IF(H227&gt;0,H227-H228+10,0)</f>
        <v>15.1</v>
      </c>
      <c r="I229" s="47" t="n">
        <f aca="false">IF(I227&gt;0,I227-I228+10,0)</f>
        <v>14.5</v>
      </c>
      <c r="J229" s="47" t="n">
        <f aca="false">IF(J227&gt;0,J227-J228+10,0)</f>
        <v>12.8</v>
      </c>
      <c r="K229" s="47"/>
      <c r="L229" s="48" t="n">
        <f aca="false">SUM(G229:K229)</f>
        <v>42.4</v>
      </c>
      <c r="M229" s="46"/>
    </row>
    <row r="230" customFormat="false" ht="12" hidden="false" customHeight="true" outlineLevel="0" collapsed="false">
      <c r="A230" s="8" t="s">
        <v>73</v>
      </c>
      <c r="B230" s="9" t="n">
        <v>2006</v>
      </c>
      <c r="C230" s="11" t="s">
        <v>16</v>
      </c>
      <c r="D230" s="30" t="str">
        <f aca="false">D$5</f>
        <v>Pflicht</v>
      </c>
      <c r="E230" s="32" t="str">
        <f aca="false">E$5</f>
        <v>D-Note</v>
      </c>
      <c r="F230" s="44" t="n">
        <v>6</v>
      </c>
      <c r="G230" s="44"/>
      <c r="H230" s="44" t="n">
        <v>6</v>
      </c>
      <c r="I230" s="44" t="n">
        <v>6</v>
      </c>
      <c r="J230" s="44" t="n">
        <v>5</v>
      </c>
      <c r="K230" s="44"/>
      <c r="L230" s="45" t="n">
        <f aca="false">SUM(G230:K230)</f>
        <v>17</v>
      </c>
      <c r="M230" s="46" t="s">
        <v>33</v>
      </c>
    </row>
    <row r="231" customFormat="false" ht="12" hidden="false" customHeight="true" outlineLevel="0" collapsed="false">
      <c r="A231" s="8"/>
      <c r="B231" s="9"/>
      <c r="C231" s="11"/>
      <c r="D231" s="30"/>
      <c r="E231" s="32" t="str">
        <f aca="false">E$6</f>
        <v>E-Abzüge</v>
      </c>
      <c r="F231" s="44" t="n">
        <v>2.8</v>
      </c>
      <c r="G231" s="44"/>
      <c r="H231" s="44" t="n">
        <v>1.4</v>
      </c>
      <c r="I231" s="44" t="n">
        <v>1.2</v>
      </c>
      <c r="J231" s="44" t="n">
        <v>2.4</v>
      </c>
      <c r="K231" s="44"/>
      <c r="L231" s="45" t="n">
        <f aca="false">SUM(G231:K231)</f>
        <v>5</v>
      </c>
      <c r="M231" s="46"/>
    </row>
    <row r="232" customFormat="false" ht="12" hidden="false" customHeight="true" outlineLevel="0" collapsed="false">
      <c r="A232" s="8"/>
      <c r="B232" s="9"/>
      <c r="C232" s="11"/>
      <c r="D232" s="30"/>
      <c r="E232" s="40" t="str">
        <f aca="false">E$7</f>
        <v>Endnote</v>
      </c>
      <c r="F232" s="47" t="n">
        <f aca="false">IF(F230&gt;0,F230-F231+10,0)</f>
        <v>13.2</v>
      </c>
      <c r="G232" s="47"/>
      <c r="H232" s="47" t="n">
        <f aca="false">IF(H230&gt;0,H230-H231+10,0)</f>
        <v>14.6</v>
      </c>
      <c r="I232" s="47" t="n">
        <f aca="false">IF(I230&gt;0,I230-I231+10,0)</f>
        <v>14.8</v>
      </c>
      <c r="J232" s="47" t="n">
        <f aca="false">IF(J230&gt;0,J230-J231+10,0)</f>
        <v>12.6</v>
      </c>
      <c r="K232" s="47"/>
      <c r="L232" s="48" t="n">
        <f aca="false">SUM(G232:K232)</f>
        <v>42</v>
      </c>
      <c r="M232" s="46"/>
    </row>
    <row r="233" customFormat="false" ht="12" hidden="false" customHeight="true" outlineLevel="0" collapsed="false">
      <c r="A233" s="8" t="s">
        <v>74</v>
      </c>
      <c r="B233" s="9" t="n">
        <v>2007</v>
      </c>
      <c r="C233" s="28" t="s">
        <v>16</v>
      </c>
      <c r="D233" s="30" t="str">
        <f aca="false">D$5</f>
        <v>Pflicht</v>
      </c>
      <c r="E233" s="32" t="str">
        <f aca="false">E$5</f>
        <v>D-Note</v>
      </c>
      <c r="F233" s="44" t="n">
        <v>5</v>
      </c>
      <c r="G233" s="44"/>
      <c r="H233" s="44" t="n">
        <v>6</v>
      </c>
      <c r="I233" s="44" t="n">
        <v>6</v>
      </c>
      <c r="J233" s="44" t="n">
        <v>5</v>
      </c>
      <c r="K233" s="44"/>
      <c r="L233" s="45" t="n">
        <f aca="false">SUM(G233:K233)</f>
        <v>17</v>
      </c>
      <c r="M233" s="46" t="s">
        <v>35</v>
      </c>
    </row>
    <row r="234" customFormat="false" ht="12" hidden="false" customHeight="true" outlineLevel="0" collapsed="false">
      <c r="A234" s="8"/>
      <c r="B234" s="9"/>
      <c r="C234" s="28"/>
      <c r="D234" s="30"/>
      <c r="E234" s="32" t="str">
        <f aca="false">E$6</f>
        <v>E-Abzüge</v>
      </c>
      <c r="F234" s="44" t="n">
        <v>1.8</v>
      </c>
      <c r="G234" s="44"/>
      <c r="H234" s="44" t="n">
        <v>2.1</v>
      </c>
      <c r="I234" s="44" t="n">
        <v>1.2</v>
      </c>
      <c r="J234" s="44" t="n">
        <v>2.4</v>
      </c>
      <c r="K234" s="44"/>
      <c r="L234" s="45" t="n">
        <f aca="false">SUM(G234:K234)</f>
        <v>5.7</v>
      </c>
      <c r="M234" s="46"/>
    </row>
    <row r="235" customFormat="false" ht="12" hidden="false" customHeight="true" outlineLevel="0" collapsed="false">
      <c r="A235" s="8"/>
      <c r="B235" s="9"/>
      <c r="C235" s="28"/>
      <c r="D235" s="30"/>
      <c r="E235" s="40" t="str">
        <f aca="false">E$7</f>
        <v>Endnote</v>
      </c>
      <c r="F235" s="47" t="n">
        <f aca="false">IF(F233&gt;0,F233-F234+10,0)</f>
        <v>13.2</v>
      </c>
      <c r="G235" s="47"/>
      <c r="H235" s="47" t="n">
        <f aca="false">IF(H233&gt;0,H233-H234+10,0)</f>
        <v>13.9</v>
      </c>
      <c r="I235" s="47" t="n">
        <f aca="false">IF(I233&gt;0,I233-I234+10,0)</f>
        <v>14.8</v>
      </c>
      <c r="J235" s="47" t="n">
        <f aca="false">IF(J233&gt;0,J233-J234+10,0)</f>
        <v>12.6</v>
      </c>
      <c r="K235" s="47"/>
      <c r="L235" s="48" t="n">
        <f aca="false">SUM(G235:K235)</f>
        <v>41.3</v>
      </c>
      <c r="M235" s="46"/>
    </row>
    <row r="236" customFormat="false" ht="12" hidden="false" customHeight="true" outlineLevel="0" collapsed="false">
      <c r="A236" s="8" t="s">
        <v>75</v>
      </c>
      <c r="B236" s="9" t="n">
        <v>2007</v>
      </c>
      <c r="C236" s="28" t="s">
        <v>16</v>
      </c>
      <c r="D236" s="30" t="str">
        <f aca="false">D$5</f>
        <v>Pflicht</v>
      </c>
      <c r="E236" s="32" t="str">
        <f aca="false">E$5</f>
        <v>D-Note</v>
      </c>
      <c r="F236" s="44" t="n">
        <v>5</v>
      </c>
      <c r="G236" s="44"/>
      <c r="H236" s="44" t="n">
        <v>6</v>
      </c>
      <c r="I236" s="44" t="n">
        <v>5</v>
      </c>
      <c r="J236" s="44" t="n">
        <v>5</v>
      </c>
      <c r="K236" s="44"/>
      <c r="L236" s="45" t="n">
        <f aca="false">SUM(G236:K236)</f>
        <v>16</v>
      </c>
      <c r="M236" s="46" t="s">
        <v>37</v>
      </c>
    </row>
    <row r="237" customFormat="false" ht="12" hidden="false" customHeight="true" outlineLevel="0" collapsed="false">
      <c r="A237" s="8"/>
      <c r="B237" s="9"/>
      <c r="C237" s="28"/>
      <c r="D237" s="30"/>
      <c r="E237" s="32" t="str">
        <f aca="false">E$6</f>
        <v>E-Abzüge</v>
      </c>
      <c r="F237" s="44" t="n">
        <v>1.8</v>
      </c>
      <c r="G237" s="44"/>
      <c r="H237" s="44" t="n">
        <v>1.7</v>
      </c>
      <c r="I237" s="44" t="n">
        <v>0.9</v>
      </c>
      <c r="J237" s="44" t="n">
        <v>2.2</v>
      </c>
      <c r="K237" s="44"/>
      <c r="L237" s="45" t="n">
        <f aca="false">SUM(G237:K237)</f>
        <v>4.8</v>
      </c>
      <c r="M237" s="46"/>
    </row>
    <row r="238" customFormat="false" ht="12" hidden="false" customHeight="true" outlineLevel="0" collapsed="false">
      <c r="A238" s="8"/>
      <c r="B238" s="9"/>
      <c r="C238" s="28"/>
      <c r="D238" s="30"/>
      <c r="E238" s="40" t="str">
        <f aca="false">E$7</f>
        <v>Endnote</v>
      </c>
      <c r="F238" s="47" t="n">
        <f aca="false">IF(F236&gt;0,F236-F237+10,0)</f>
        <v>13.2</v>
      </c>
      <c r="G238" s="47"/>
      <c r="H238" s="47" t="n">
        <f aca="false">IF(H236&gt;0,H236-H237+10,0)</f>
        <v>14.3</v>
      </c>
      <c r="I238" s="47" t="n">
        <f aca="false">IF(I236&gt;0,I236-I237+10,0)</f>
        <v>14.1</v>
      </c>
      <c r="J238" s="47" t="n">
        <f aca="false">IF(J236&gt;0,J236-J237+10,0)</f>
        <v>12.8</v>
      </c>
      <c r="K238" s="47"/>
      <c r="L238" s="48" t="n">
        <f aca="false">SUM(G238:K238)</f>
        <v>41.2</v>
      </c>
      <c r="M238" s="46"/>
    </row>
    <row r="239" customFormat="false" ht="12" hidden="false" customHeight="true" outlineLevel="0" collapsed="false">
      <c r="A239" s="8" t="s">
        <v>76</v>
      </c>
      <c r="B239" s="9" t="n">
        <v>2007</v>
      </c>
      <c r="C239" s="28" t="s">
        <v>16</v>
      </c>
      <c r="D239" s="30" t="str">
        <f aca="false">D$5</f>
        <v>Pflicht</v>
      </c>
      <c r="E239" s="32" t="str">
        <f aca="false">E$5</f>
        <v>D-Note</v>
      </c>
      <c r="F239" s="44" t="n">
        <v>6</v>
      </c>
      <c r="G239" s="44"/>
      <c r="H239" s="44" t="n">
        <v>6</v>
      </c>
      <c r="I239" s="44" t="n">
        <v>5</v>
      </c>
      <c r="J239" s="44" t="n">
        <v>5</v>
      </c>
      <c r="K239" s="44"/>
      <c r="L239" s="45" t="n">
        <f aca="false">SUM(G239:K239)</f>
        <v>16</v>
      </c>
      <c r="M239" s="46" t="s">
        <v>40</v>
      </c>
    </row>
    <row r="240" customFormat="false" ht="12" hidden="false" customHeight="true" outlineLevel="0" collapsed="false">
      <c r="A240" s="8"/>
      <c r="B240" s="9"/>
      <c r="C240" s="28"/>
      <c r="D240" s="30"/>
      <c r="E240" s="32" t="str">
        <f aca="false">E$6</f>
        <v>E-Abzüge</v>
      </c>
      <c r="F240" s="44" t="n">
        <v>3.2</v>
      </c>
      <c r="G240" s="44"/>
      <c r="H240" s="44" t="n">
        <v>1.4</v>
      </c>
      <c r="I240" s="44" t="n">
        <v>2.1</v>
      </c>
      <c r="J240" s="44" t="n">
        <v>2</v>
      </c>
      <c r="K240" s="44"/>
      <c r="L240" s="45" t="n">
        <f aca="false">SUM(G240:K240)</f>
        <v>5.5</v>
      </c>
      <c r="M240" s="46"/>
    </row>
    <row r="241" customFormat="false" ht="12" hidden="false" customHeight="true" outlineLevel="0" collapsed="false">
      <c r="A241" s="8"/>
      <c r="B241" s="9"/>
      <c r="C241" s="28"/>
      <c r="D241" s="30"/>
      <c r="E241" s="40" t="str">
        <f aca="false">E$7</f>
        <v>Endnote</v>
      </c>
      <c r="F241" s="47" t="n">
        <f aca="false">IF(F239&gt;0,F239-F240+10,0)</f>
        <v>12.8</v>
      </c>
      <c r="G241" s="47"/>
      <c r="H241" s="47" t="n">
        <f aca="false">IF(H239&gt;0,H239-H240+10,0)</f>
        <v>14.6</v>
      </c>
      <c r="I241" s="47" t="n">
        <f aca="false">IF(I239&gt;0,I239-I240+10,0)</f>
        <v>12.9</v>
      </c>
      <c r="J241" s="47" t="n">
        <f aca="false">IF(J239&gt;0,J239-J240+10,0)</f>
        <v>13</v>
      </c>
      <c r="K241" s="47"/>
      <c r="L241" s="48" t="n">
        <f aca="false">SUM(G241:K241)</f>
        <v>40.5</v>
      </c>
      <c r="M241" s="46"/>
    </row>
    <row r="242" customFormat="false" ht="12" hidden="false" customHeight="true" outlineLevel="0" collapsed="false">
      <c r="A242" s="8" t="s">
        <v>77</v>
      </c>
      <c r="B242" s="9" t="n">
        <v>2008</v>
      </c>
      <c r="C242" s="28" t="s">
        <v>16</v>
      </c>
      <c r="D242" s="30" t="str">
        <f aca="false">D$5</f>
        <v>Pflicht</v>
      </c>
      <c r="E242" s="32" t="str">
        <f aca="false">E$5</f>
        <v>D-Note</v>
      </c>
      <c r="F242" s="44" t="n">
        <v>5</v>
      </c>
      <c r="G242" s="44"/>
      <c r="H242" s="44" t="n">
        <v>5</v>
      </c>
      <c r="I242" s="44" t="n">
        <v>6</v>
      </c>
      <c r="J242" s="44" t="n">
        <v>5</v>
      </c>
      <c r="K242" s="44"/>
      <c r="L242" s="45" t="n">
        <f aca="false">SUM(G242:K242)</f>
        <v>16</v>
      </c>
      <c r="M242" s="46" t="s">
        <v>51</v>
      </c>
    </row>
    <row r="243" customFormat="false" ht="12" hidden="false" customHeight="true" outlineLevel="0" collapsed="false">
      <c r="A243" s="8"/>
      <c r="B243" s="9"/>
      <c r="C243" s="28"/>
      <c r="D243" s="30"/>
      <c r="E243" s="32" t="str">
        <f aca="false">E$6</f>
        <v>E-Abzüge</v>
      </c>
      <c r="F243" s="44" t="n">
        <v>2.3</v>
      </c>
      <c r="G243" s="44"/>
      <c r="H243" s="44" t="n">
        <v>1.4</v>
      </c>
      <c r="I243" s="44" t="n">
        <v>1.5</v>
      </c>
      <c r="J243" s="44" t="n">
        <v>4.5</v>
      </c>
      <c r="K243" s="44"/>
      <c r="L243" s="45" t="n">
        <f aca="false">SUM(G243:K243)</f>
        <v>7.4</v>
      </c>
      <c r="M243" s="46"/>
    </row>
    <row r="244" customFormat="false" ht="12" hidden="false" customHeight="true" outlineLevel="0" collapsed="false">
      <c r="A244" s="8"/>
      <c r="B244" s="9"/>
      <c r="C244" s="28"/>
      <c r="D244" s="30"/>
      <c r="E244" s="40" t="str">
        <f aca="false">E$7</f>
        <v>Endnote</v>
      </c>
      <c r="F244" s="47" t="n">
        <f aca="false">IF(F242&gt;0,F242-F243+10,0)</f>
        <v>12.7</v>
      </c>
      <c r="G244" s="47"/>
      <c r="H244" s="47" t="n">
        <f aca="false">IF(H242&gt;0,H242-H243+10,0)</f>
        <v>13.6</v>
      </c>
      <c r="I244" s="47" t="n">
        <f aca="false">IF(I242&gt;0,I242-I243+10,0)</f>
        <v>14.5</v>
      </c>
      <c r="J244" s="47" t="n">
        <f aca="false">IF(J242&gt;0,J242-J243+10,0)</f>
        <v>10.5</v>
      </c>
      <c r="K244" s="47"/>
      <c r="L244" s="48" t="n">
        <f aca="false">SUM(G244:K244)</f>
        <v>38.6</v>
      </c>
      <c r="M244" s="46"/>
    </row>
    <row r="245" customFormat="false" ht="12" hidden="false" customHeight="true" outlineLevel="0" collapsed="false">
      <c r="A245" s="8" t="s">
        <v>78</v>
      </c>
      <c r="B245" s="9" t="n">
        <v>2008</v>
      </c>
      <c r="C245" s="11" t="s">
        <v>16</v>
      </c>
      <c r="D245" s="30" t="str">
        <f aca="false">D$5</f>
        <v>Pflicht</v>
      </c>
      <c r="E245" s="32" t="str">
        <f aca="false">E$5</f>
        <v>D-Note</v>
      </c>
      <c r="F245" s="44" t="n">
        <v>5</v>
      </c>
      <c r="G245" s="44"/>
      <c r="H245" s="44" t="n">
        <v>6</v>
      </c>
      <c r="I245" s="44" t="n">
        <v>5</v>
      </c>
      <c r="J245" s="44" t="n">
        <v>5</v>
      </c>
      <c r="K245" s="44"/>
      <c r="L245" s="45" t="n">
        <f aca="false">SUM(G245:K245)</f>
        <v>16</v>
      </c>
      <c r="M245" s="46" t="s">
        <v>53</v>
      </c>
    </row>
    <row r="246" customFormat="false" ht="12" hidden="false" customHeight="true" outlineLevel="0" collapsed="false">
      <c r="A246" s="8"/>
      <c r="B246" s="9"/>
      <c r="C246" s="11"/>
      <c r="D246" s="30"/>
      <c r="E246" s="32" t="str">
        <f aca="false">E$6</f>
        <v>E-Abzüge</v>
      </c>
      <c r="F246" s="44" t="n">
        <v>1.5</v>
      </c>
      <c r="G246" s="44"/>
      <c r="H246" s="44" t="n">
        <v>1.7</v>
      </c>
      <c r="I246" s="44" t="n">
        <v>2.4</v>
      </c>
      <c r="J246" s="44" t="n">
        <v>4</v>
      </c>
      <c r="K246" s="44"/>
      <c r="L246" s="45" t="n">
        <f aca="false">SUM(G246:K246)</f>
        <v>8.1</v>
      </c>
      <c r="M246" s="46"/>
    </row>
    <row r="247" customFormat="false" ht="12" hidden="false" customHeight="true" outlineLevel="0" collapsed="false">
      <c r="A247" s="8"/>
      <c r="B247" s="9"/>
      <c r="C247" s="11"/>
      <c r="D247" s="30"/>
      <c r="E247" s="40" t="str">
        <f aca="false">E$7</f>
        <v>Endnote</v>
      </c>
      <c r="F247" s="47" t="n">
        <f aca="false">IF(F245&gt;0,F245-F246+10,0)</f>
        <v>13.5</v>
      </c>
      <c r="G247" s="47"/>
      <c r="H247" s="47" t="n">
        <f aca="false">IF(H245&gt;0,H245-H246+10,0)</f>
        <v>14.3</v>
      </c>
      <c r="I247" s="47" t="n">
        <f aca="false">IF(I245&gt;0,I245-I246+10,0)</f>
        <v>12.6</v>
      </c>
      <c r="J247" s="47" t="n">
        <f aca="false">IF(J245&gt;0,J245-J246+10,0)</f>
        <v>11</v>
      </c>
      <c r="K247" s="47"/>
      <c r="L247" s="48" t="n">
        <f aca="false">SUM(G247:K247)</f>
        <v>37.9</v>
      </c>
      <c r="M247" s="46"/>
    </row>
    <row r="248" customFormat="false" ht="12" hidden="false" customHeight="true" outlineLevel="0" collapsed="false">
      <c r="A248" s="8" t="s">
        <v>79</v>
      </c>
      <c r="B248" s="9" t="n">
        <v>2007</v>
      </c>
      <c r="C248" s="28" t="s">
        <v>16</v>
      </c>
      <c r="D248" s="30" t="str">
        <f aca="false">D$5</f>
        <v>Pflicht</v>
      </c>
      <c r="E248" s="32" t="str">
        <f aca="false">E$5</f>
        <v>D-Note</v>
      </c>
      <c r="F248" s="44" t="n">
        <v>5</v>
      </c>
      <c r="G248" s="44"/>
      <c r="H248" s="44" t="n">
        <v>5</v>
      </c>
      <c r="I248" s="44" t="n">
        <v>6</v>
      </c>
      <c r="J248" s="44" t="n">
        <v>5</v>
      </c>
      <c r="K248" s="44"/>
      <c r="L248" s="45" t="n">
        <f aca="false">SUM(G248:K248)</f>
        <v>16</v>
      </c>
      <c r="M248" s="46" t="s">
        <v>55</v>
      </c>
    </row>
    <row r="249" customFormat="false" ht="12" hidden="false" customHeight="true" outlineLevel="0" collapsed="false">
      <c r="A249" s="8"/>
      <c r="B249" s="9"/>
      <c r="C249" s="28"/>
      <c r="D249" s="30"/>
      <c r="E249" s="32" t="str">
        <f aca="false">E$6</f>
        <v>E-Abzüge</v>
      </c>
      <c r="F249" s="44" t="n">
        <v>3.8</v>
      </c>
      <c r="G249" s="44"/>
      <c r="H249" s="44" t="n">
        <v>8</v>
      </c>
      <c r="I249" s="44" t="n">
        <v>3.5</v>
      </c>
      <c r="J249" s="44" t="n">
        <v>4.3</v>
      </c>
      <c r="K249" s="44"/>
      <c r="L249" s="45" t="n">
        <f aca="false">SUM(G249:K249)</f>
        <v>15.8</v>
      </c>
      <c r="M249" s="46"/>
    </row>
    <row r="250" customFormat="false" ht="12" hidden="false" customHeight="true" outlineLevel="0" collapsed="false">
      <c r="A250" s="8"/>
      <c r="B250" s="9"/>
      <c r="C250" s="28"/>
      <c r="D250" s="30"/>
      <c r="E250" s="40" t="str">
        <f aca="false">E$7</f>
        <v>Endnote</v>
      </c>
      <c r="F250" s="47" t="n">
        <f aca="false">IF(F248&gt;0,F248-F249+10,0)</f>
        <v>11.2</v>
      </c>
      <c r="G250" s="47"/>
      <c r="H250" s="47" t="n">
        <f aca="false">IF(H248&gt;0,H248-H249+10,0)</f>
        <v>7</v>
      </c>
      <c r="I250" s="47" t="n">
        <f aca="false">IF(I248&gt;0,I248-I249+10,0)</f>
        <v>12.5</v>
      </c>
      <c r="J250" s="47" t="n">
        <f aca="false">IF(J248&gt;0,J248-J249+10,0)</f>
        <v>10.7</v>
      </c>
      <c r="K250" s="47"/>
      <c r="L250" s="48" t="n">
        <f aca="false">SUM(G250:K250)</f>
        <v>30.2</v>
      </c>
      <c r="M250" s="46"/>
    </row>
    <row r="251" customFormat="false" ht="12" hidden="false" customHeight="true" outlineLevel="0" collapsed="false">
      <c r="A251" s="43"/>
      <c r="B251" s="43"/>
      <c r="C251" s="43"/>
      <c r="D251" s="49"/>
      <c r="E251" s="43"/>
      <c r="F251" s="43"/>
      <c r="G251" s="43"/>
      <c r="H251" s="43"/>
      <c r="I251" s="43"/>
      <c r="J251" s="43"/>
      <c r="K251" s="43"/>
      <c r="L251" s="43"/>
      <c r="M251" s="43"/>
    </row>
    <row r="252" customFormat="false" ht="12" hidden="false" customHeight="true" outlineLevel="0" collapsed="false">
      <c r="A252" s="43"/>
      <c r="B252" s="43"/>
      <c r="C252" s="43"/>
      <c r="D252" s="49"/>
      <c r="E252" s="43"/>
      <c r="F252" s="43"/>
      <c r="G252" s="43"/>
      <c r="H252" s="43"/>
      <c r="I252" s="43"/>
      <c r="J252" s="43"/>
      <c r="K252" s="43"/>
      <c r="L252" s="43"/>
      <c r="M252" s="43"/>
    </row>
    <row r="253" customFormat="false" ht="12" hidden="false" customHeight="true" outlineLevel="0" collapsed="false">
      <c r="A253" s="43"/>
      <c r="B253" s="43"/>
      <c r="C253" s="43"/>
      <c r="D253" s="49"/>
      <c r="E253" s="43"/>
      <c r="F253" s="43"/>
      <c r="G253" s="43"/>
      <c r="H253" s="43"/>
      <c r="I253" s="43"/>
      <c r="J253" s="43"/>
      <c r="K253" s="43"/>
      <c r="L253" s="43"/>
      <c r="M253" s="43"/>
    </row>
  </sheetData>
  <mergeCells count="244">
    <mergeCell ref="A2:M2"/>
    <mergeCell ref="A5:A12"/>
    <mergeCell ref="B5:B12"/>
    <mergeCell ref="C5:C12"/>
    <mergeCell ref="D5:D7"/>
    <mergeCell ref="M5:M7"/>
    <mergeCell ref="D8:D11"/>
    <mergeCell ref="M8:M11"/>
    <mergeCell ref="A14:M14"/>
    <mergeCell ref="A17:A24"/>
    <mergeCell ref="B17:B24"/>
    <mergeCell ref="C17:C24"/>
    <mergeCell ref="D17:D19"/>
    <mergeCell ref="M17:M19"/>
    <mergeCell ref="D20:D23"/>
    <mergeCell ref="M20:M23"/>
    <mergeCell ref="A25:A32"/>
    <mergeCell ref="B25:B32"/>
    <mergeCell ref="C25:C32"/>
    <mergeCell ref="D25:D27"/>
    <mergeCell ref="M25:M27"/>
    <mergeCell ref="D28:D31"/>
    <mergeCell ref="M28:M31"/>
    <mergeCell ref="A33:A40"/>
    <mergeCell ref="B33:B40"/>
    <mergeCell ref="C33:C40"/>
    <mergeCell ref="D33:D35"/>
    <mergeCell ref="M33:M35"/>
    <mergeCell ref="D36:D39"/>
    <mergeCell ref="M36:M39"/>
    <mergeCell ref="A41:A48"/>
    <mergeCell ref="B41:B48"/>
    <mergeCell ref="C41:C48"/>
    <mergeCell ref="D41:D43"/>
    <mergeCell ref="M41:M43"/>
    <mergeCell ref="D44:D47"/>
    <mergeCell ref="M44:M47"/>
    <mergeCell ref="A49:A56"/>
    <mergeCell ref="B49:B56"/>
    <mergeCell ref="C49:C56"/>
    <mergeCell ref="D49:D51"/>
    <mergeCell ref="M49:M51"/>
    <mergeCell ref="D52:D55"/>
    <mergeCell ref="M52:M55"/>
    <mergeCell ref="A57:A64"/>
    <mergeCell ref="B57:B64"/>
    <mergeCell ref="C57:C64"/>
    <mergeCell ref="D57:D59"/>
    <mergeCell ref="M57:M59"/>
    <mergeCell ref="D60:D63"/>
    <mergeCell ref="M60:M63"/>
    <mergeCell ref="A65:A72"/>
    <mergeCell ref="B65:B72"/>
    <mergeCell ref="C65:C72"/>
    <mergeCell ref="D65:D67"/>
    <mergeCell ref="M65:M67"/>
    <mergeCell ref="D68:D71"/>
    <mergeCell ref="M68:M71"/>
    <mergeCell ref="A73:A80"/>
    <mergeCell ref="B73:B80"/>
    <mergeCell ref="C73:C80"/>
    <mergeCell ref="D73:D75"/>
    <mergeCell ref="M73:M75"/>
    <mergeCell ref="D76:D79"/>
    <mergeCell ref="M76:M79"/>
    <mergeCell ref="A82:M82"/>
    <mergeCell ref="A85:A92"/>
    <mergeCell ref="B85:B92"/>
    <mergeCell ref="C85:C92"/>
    <mergeCell ref="D85:D87"/>
    <mergeCell ref="M85:M87"/>
    <mergeCell ref="D88:D91"/>
    <mergeCell ref="M88:M91"/>
    <mergeCell ref="A93:A100"/>
    <mergeCell ref="B93:B100"/>
    <mergeCell ref="C93:C100"/>
    <mergeCell ref="D93:D95"/>
    <mergeCell ref="M93:M95"/>
    <mergeCell ref="D96:D99"/>
    <mergeCell ref="M96:M99"/>
    <mergeCell ref="A101:A108"/>
    <mergeCell ref="B101:B108"/>
    <mergeCell ref="C101:C108"/>
    <mergeCell ref="D101:D103"/>
    <mergeCell ref="M101:M103"/>
    <mergeCell ref="D104:D107"/>
    <mergeCell ref="M104:M107"/>
    <mergeCell ref="A109:A116"/>
    <mergeCell ref="B109:B116"/>
    <mergeCell ref="C109:C116"/>
    <mergeCell ref="D109:D111"/>
    <mergeCell ref="M109:M111"/>
    <mergeCell ref="D112:D115"/>
    <mergeCell ref="M112:M115"/>
    <mergeCell ref="A117:A124"/>
    <mergeCell ref="B117:B124"/>
    <mergeCell ref="C117:C124"/>
    <mergeCell ref="D117:D119"/>
    <mergeCell ref="M117:M119"/>
    <mergeCell ref="D120:D123"/>
    <mergeCell ref="M120:M123"/>
    <mergeCell ref="A125:A132"/>
    <mergeCell ref="B125:B132"/>
    <mergeCell ref="C125:C132"/>
    <mergeCell ref="D125:D127"/>
    <mergeCell ref="M125:M127"/>
    <mergeCell ref="D128:D131"/>
    <mergeCell ref="M128:M131"/>
    <mergeCell ref="A133:A140"/>
    <mergeCell ref="B133:B140"/>
    <mergeCell ref="C133:C140"/>
    <mergeCell ref="D133:D135"/>
    <mergeCell ref="M133:M135"/>
    <mergeCell ref="D136:D139"/>
    <mergeCell ref="M136:M139"/>
    <mergeCell ref="A141:A148"/>
    <mergeCell ref="B141:B148"/>
    <mergeCell ref="C141:C148"/>
    <mergeCell ref="D141:D143"/>
    <mergeCell ref="M141:M143"/>
    <mergeCell ref="D144:D147"/>
    <mergeCell ref="M144:M147"/>
    <mergeCell ref="A149:A156"/>
    <mergeCell ref="B149:B156"/>
    <mergeCell ref="C149:C156"/>
    <mergeCell ref="D149:D151"/>
    <mergeCell ref="M149:M151"/>
    <mergeCell ref="D152:D155"/>
    <mergeCell ref="M152:M155"/>
    <mergeCell ref="A157:A164"/>
    <mergeCell ref="B157:B164"/>
    <mergeCell ref="C157:C164"/>
    <mergeCell ref="D157:D159"/>
    <mergeCell ref="M157:M159"/>
    <mergeCell ref="D160:D163"/>
    <mergeCell ref="M160:M163"/>
    <mergeCell ref="A165:A172"/>
    <mergeCell ref="B165:B172"/>
    <mergeCell ref="C165:C172"/>
    <mergeCell ref="D165:D167"/>
    <mergeCell ref="M165:M167"/>
    <mergeCell ref="D168:D171"/>
    <mergeCell ref="M168:M171"/>
    <mergeCell ref="A173:A180"/>
    <mergeCell ref="B173:B180"/>
    <mergeCell ref="C173:C180"/>
    <mergeCell ref="D173:D175"/>
    <mergeCell ref="M173:M175"/>
    <mergeCell ref="D176:D179"/>
    <mergeCell ref="M176:M179"/>
    <mergeCell ref="A181:A188"/>
    <mergeCell ref="B181:B188"/>
    <mergeCell ref="C181:C188"/>
    <mergeCell ref="D181:D183"/>
    <mergeCell ref="M181:M183"/>
    <mergeCell ref="D184:D187"/>
    <mergeCell ref="M184:M187"/>
    <mergeCell ref="A190:M190"/>
    <mergeCell ref="A193:A195"/>
    <mergeCell ref="B193:B195"/>
    <mergeCell ref="C193:C195"/>
    <mergeCell ref="D193:D195"/>
    <mergeCell ref="M193:M195"/>
    <mergeCell ref="A196:A198"/>
    <mergeCell ref="B196:B198"/>
    <mergeCell ref="C196:C198"/>
    <mergeCell ref="D196:D198"/>
    <mergeCell ref="M196:M198"/>
    <mergeCell ref="A199:A201"/>
    <mergeCell ref="B199:B201"/>
    <mergeCell ref="C199:C201"/>
    <mergeCell ref="D199:D201"/>
    <mergeCell ref="M199:M201"/>
    <mergeCell ref="A202:A204"/>
    <mergeCell ref="B202:B204"/>
    <mergeCell ref="C202:C204"/>
    <mergeCell ref="D202:D204"/>
    <mergeCell ref="M202:M204"/>
    <mergeCell ref="A205:A207"/>
    <mergeCell ref="B205:B207"/>
    <mergeCell ref="C205:C207"/>
    <mergeCell ref="D205:D207"/>
    <mergeCell ref="M205:M207"/>
    <mergeCell ref="A208:A210"/>
    <mergeCell ref="B208:B210"/>
    <mergeCell ref="C208:C210"/>
    <mergeCell ref="D208:D210"/>
    <mergeCell ref="M208:M210"/>
    <mergeCell ref="A215:M215"/>
    <mergeCell ref="A218:A220"/>
    <mergeCell ref="B218:B220"/>
    <mergeCell ref="C218:C220"/>
    <mergeCell ref="D218:D220"/>
    <mergeCell ref="M218:M220"/>
    <mergeCell ref="A221:A223"/>
    <mergeCell ref="B221:B223"/>
    <mergeCell ref="C221:C223"/>
    <mergeCell ref="D221:D223"/>
    <mergeCell ref="M221:M223"/>
    <mergeCell ref="A224:A226"/>
    <mergeCell ref="B224:B226"/>
    <mergeCell ref="C224:C226"/>
    <mergeCell ref="D224:D226"/>
    <mergeCell ref="M224:M226"/>
    <mergeCell ref="A227:A229"/>
    <mergeCell ref="B227:B229"/>
    <mergeCell ref="C227:C229"/>
    <mergeCell ref="D227:D229"/>
    <mergeCell ref="M227:M229"/>
    <mergeCell ref="A230:A232"/>
    <mergeCell ref="B230:B232"/>
    <mergeCell ref="C230:C232"/>
    <mergeCell ref="D230:D232"/>
    <mergeCell ref="M230:M232"/>
    <mergeCell ref="A233:A235"/>
    <mergeCell ref="B233:B235"/>
    <mergeCell ref="C233:C235"/>
    <mergeCell ref="D233:D235"/>
    <mergeCell ref="M233:M235"/>
    <mergeCell ref="A236:A238"/>
    <mergeCell ref="B236:B238"/>
    <mergeCell ref="C236:C238"/>
    <mergeCell ref="D236:D238"/>
    <mergeCell ref="M236:M238"/>
    <mergeCell ref="A239:A241"/>
    <mergeCell ref="B239:B241"/>
    <mergeCell ref="C239:C241"/>
    <mergeCell ref="D239:D241"/>
    <mergeCell ref="M239:M241"/>
    <mergeCell ref="A242:A244"/>
    <mergeCell ref="B242:B244"/>
    <mergeCell ref="C242:C244"/>
    <mergeCell ref="D242:D244"/>
    <mergeCell ref="M242:M244"/>
    <mergeCell ref="A245:A247"/>
    <mergeCell ref="B245:B247"/>
    <mergeCell ref="C245:C247"/>
    <mergeCell ref="D245:D247"/>
    <mergeCell ref="M245:M247"/>
    <mergeCell ref="A248:A250"/>
    <mergeCell ref="B248:B250"/>
    <mergeCell ref="C248:C250"/>
    <mergeCell ref="D248:D250"/>
    <mergeCell ref="M248:M250"/>
  </mergeCells>
  <printOptions headings="false" gridLines="false" gridLinesSet="true" horizontalCentered="fals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88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8T11:46:35Z</dcterms:created>
  <dc:creator>Hans-Peter Farbmacher</dc:creator>
  <dc:description/>
  <dc:language>en-US</dc:language>
  <cp:lastModifiedBy>Finkenzeller Thomas</cp:lastModifiedBy>
  <dcterms:modified xsi:type="dcterms:W3CDTF">2014-05-20T07:24:13Z</dcterms:modified>
  <cp:revision>0</cp:revision>
  <dc:subject/>
  <dc:title/>
</cp:coreProperties>
</file>